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044">
  <si>
    <t xml:space="preserve">_x0007_M*WÎÖP¯ÿÿð6=Ï¯8wÿÁ˜Ûßÿ7ãoÿ4eï÷?_x001d_Ãõö;©ñ·_x001f_¤l=—ªS_Oå½ßÆ¶Wqü½_÷5÷É®è&lt;çmåY\ïÏÀÛt¾ÉS¸¦ÃØì&lt;7¸Nh9s'hm	ëì_x0013_\]‰îÄHhÇþ_x0012_Ëÿu«_x0005_Ö6Nþ7ôçÿÛvÛÔßì´O~Ç8ñ¹¸zäó0õ_x0017_àî¿ƒ™¿”Ð_x000e_})¦_x001e_ürŒ_x0019_øj\=ô•„vøk1š×fï‹ì;w¿”d†_x000e_%ÔC‡£ð6¬}_x0004_æ&gt;_x0006_S§áñé	f$_x001d_Ë_x0019_8ïñ-Ýhæ–~&lt;3¢_x001d_Í</t>
  </si>
  <si>
    <t xml:space="preserve">«†²cš±œ¤~"{Ï8ýØ8“»×r2÷_x0003_Ë…œïx®ç|`»”ûÔx6÷ië™Ü'­§s·5_x0013_yO'sßo?•÷¬ýTîÓöÓØw*_x0017__x0006_‡µ§s_x001f__x001b_§r_x001f_·Lå&gt;ÑgÃÚÙ{úQÄpÖžv(kW_x000b_k«‡ïª_x0007_o1½ÇáíŒ ¬3_x0003_–NÓ|ªÒ“_x0016_•ÛÓÂ2û±ˆÌq4</t>
  </si>
  <si>
    <t xml:space="preserve">EH_x001c_ÇB_x0012_ûQ¿Øv</t>
  </si>
  <si>
    <t xml:space="preserve">*s_x001e_Áú‘ "$¥_x0016_w_x001d_F_x001c_‚½_x000f_G¤lîû`Lî&gt;@½_x001d_§îVy_x000e_&amp;•]_x0007_`÷_x0003_ð6Þ#:ö _x000c_+q¼_x0018_”9_ˆHœ/Òå€ØþB@ìx_x0001_çeïÉŒÀãè_x0003_¼_x0010__x0016_»¸_x001a__x0015_™ç_x0005_ØÆ×iÝ8¼ý_x0002_</t>
  </si>
  <si>
    <t xml:space="preserve">Xÿëqy'µ6Ö=´¶å…_x0018_ŽÛ¥µÔú¾_x0017_ižzKÓõb_x0012_žÞÒt³u ;úÞ_x0017_©¿£œ£_x000f_À×_x0007_BJ¼&gt;¦ë¥€ÜùR@áz)¨è„«;_Šª»_x000e_Ñ€»_x000f_†_x0019_÷!6TîÃ_x0001_™ë0Ü_x0003_c÷_x001c_…ÝÄ™ž#hnkºàyŽÒíÛúžc;Úþc[Œ'-"q¤Ñ÷_x0018_ïazBÞ™C_x0006_¶e_x0004_EöÌ_x0008_uµÜ}|KæÊL²áÎLÊ]Yq™#+)wfoËÝÙ°fnHlÏMJy[_x0012_Wî¶Ô•_x0007_wæÇ%_x000e_ØÚÃæ§÷dnjlº\¸+w_x0017_í)ÜÅ{Œ‡Ž»W¸­ì.€_x000b_w•Ýð5Í[÷_x0014_ÁAûùk.‡­èäá5Ð&lt;v)›Ç–ºÊ¶džò¤œ­½®€·+áñJø¹2)¥Æî„±;kàãZ&lt;¦_x000e_ëu[</t>
  </si>
  <si>
    <t xml:space="preserve">O=–_x001b_·Už_x0006_&lt;_Ã®</t>
  </si>
  <si>
    <t xml:space="preserve">ËJOcBæ_x0016_ÂÀò_x0010_µ¶Ø®_x0008_‹l*_x0004__x0013__x0011_Û_x0018_ô+Ô1™[_x0003_Sëb_x0012_»_x000e__x0006_×¡_x0001_cÛ</t>
  </si>
  <si>
    <t xml:space="preserve">09œíjAkÄûÕ_x001a_•8Ú°ÞŽþˆ)*u˜£b_x0007_W-·…v+ìl‹_x0008_­6jëÈîØä[ØyÕ}M_x001d_N¿ÀÒ_x0019__x0016_Ù;_x0003_|kWoé¢ùl¼†žÐÖ‹¶7</t>
  </si>
  <si>
    <t xml:space="preserve">pöù_x001a_;ú`ëßÒïmì_x0018__x000c_ðÍC›æa³uÈßl_x0019_ö6¶/Õ´Œ/Ö_x0019_Ç–jÛÆ—ëZhL</t>
  </si>
  <si>
    <t xml:space="preserve">×·Nb;L</t>
  </si>
  <si>
    <t xml:space="preserve">g×ê§að™ÅÚ–™¥ZýÉÅ_x001a_Ã©¥Ú–“ÔÙ_x000b_•š3s_x0015_º³KÕÚ³›ðöF</t>
  </si>
  <si>
    <t xml:space="preserve">õµêÂ_x0006_|½ZÃ:ûb*^^.S\^(W^Þ_x0014_Y_x0004_äp6Â'u_x0012_?µ4õ2Cýì"a_x0019_gäHÊÞûc™_x0004_¥ÔÜ´ur®–§î·Ü¯ËN¹›­%Iµ±T&gt;;¦äÆ=	§òÙtœ¿ýùß¹qÿº¹9(UÔÓûùl:_x0016_77_x0006_Éc:_x0006_‰¦Ÿìjz&gt;ñ9kte÷ÿ¾Q×Þ¹P${g¥Ls_x0003_®¾_x0005_'£¥Ëš[KåÌÍÅ2Õu¸™®__ ûÊÕ×`çë›5ú«_x001b_•ê«_x001b_Uú+›UºËë•\N|½BC—_^„·_x0017_àí5¶_x000e_\}Ñ[£¿ÈÖ{×´Ð8·Yk8_x0007_g£m¿Ùœ7ìÝJsà§`ê“ëUº™_x001a_Ã”—Î±Sc8A_x0003_ÛÇ×ªµc«•ºÑÕ*íèR¥v_x0018_1²V­‡·u_x0003_ËUÚ~x»_x001f__x0006_ï[®„¹+u=‹•ÚîåJ}÷rµ®_x000b__x0001_sëan­s¹Jç@k_©ÑÚhà±_x0016_X»_x0003_ÛMX6-ÕèZ—k_x0011_5ú–Õ:ƒ~µ®U·ZgÔ­Ô¶hÐgcVëYw+Ö_x001a_L²</t>
  </si>
  <si>
    <t xml:space="preserve">Z×MÍÍ7ÃÛ6!</t>
  </si>
  <si>
    <t xml:space="preserve">˜›OÍ½)r4ùÄ®†°²«.ÊôÕ²ymõ`</t>
  </si>
  <si>
    <t xml:space="preserve">¼Í©‡%</t>
  </si>
  <si>
    <t xml:space="preserve">cÿqË__x001b_ö=–</t>
  </si>
  <si>
    <t xml:space="preserve">ÎÜ\­É$çnjíÖ_x0013_ln›­!¡9íVØ›õõ_x0008_WGB}m_x0018_‚“a_x001e_ýÚ_x0001_Ø™úº_x0017_¶_x0005_Û`ï˜_x000e_ÞÖu“ˆ¦‹„5_x001e_¶ </t>
  </si>
  <si>
    <t xml:space="preserve">ëð„»#_x001a_ôùt\MIÄà&amp;Q¸û'_x000f_zÙy'?z£›_x001d_Ÿ$–2y”Ö}Ãì	½_x000b_ÿŽ1_x0012_4^"Se_x000c_Ì]IúŽ×’¡¬F2ž# þ_x001e_1yþË_x0016_2Ç0äTžšœÌÖ‘3°ñ_x0005_¸™_x001a_úJž•ëy_x000e_r#¯“ÜÈçâf¾_x0007_ëîÔ:ÚB´_x0005_äz›\+pwÕnò»N§x]wx_x000e_r5ß_x0002_—sf?•Ó_x0002_Óë_x0010_Zr"‹!#é2ÒŸ&amp;!}iBâ8BkNêÉÍB†œÉ_x0017_ÁÙÅ¤í@_x001e__x001e_ÛDæšôäé”·ý'_x000f__x001c_°b;œÝB¼p´Wªac_x0015_®þàŠ_x0011_ÇôŸûÌÄ¯¥5$œÃWi~›æ´¥úOƒÍks¹íe)5·‰lÀÛ+J3Y’qÞ^–™8cK¸Xú$þ}×“l[&amp;HÔx</t>
  </si>
  <si>
    <t xml:space="preserve">Þ_x001e_eÍMë·c_x001d_“ì|î´†ÛÏæ¹ÇYsÓ–ŽÃ_x001d_•Oãº6ÃÖ“D¥gI\~_x0016_æ¾H¶¤—àíëdO~‹ìIn“÷•¯“ßœú_x000e_çí7Sãä¥Æ¨¦uÍ¬[¿÷™ñ·¿ÿ'¾î?Í9³µ_x001f_OSçúnê~LÿŸ^Oò_x0007_¹ëý±¶ú™åýñ?â‚­Õ~Ì½nv&gt;÷ýyêßM_x0005_ø(ÕŸXâÆ_x000e_|þÖÇì¸%ÿúÊÏÙz’]_x0011_œ÷iWq†ì©Oãzšl+O’mÕ4~_x000f_è˜€_x0013_l</t>
  </si>
  <si>
    <t xml:space="preserve">7­×fcßÛšqü­Ž_x0011_8ú?ÁÜÅZÛ8õ×;4·Ý6ñ·;mS_x000b_w&gt;®_x0019_ùb”égÇ!‰!âêá/ãºõ•0¼</t>
  </si>
  <si>
    <t xml:space="preserve">S³ÖŽ0ý0dÿ°Šz{ð _x001c_~8Fƒé;Š}i!¦ïX˜_x0019_L1CÇáïŒ°j0#®_x0019_=_x000e_k_x001f_ßÖgoiÇ²ÃÌP6úi¹qf4wÏ0•ÿÄx:ÿ	lýórþw:¯ç?ë8Ÿ·g&lt;•_x0007_Sç?6žÌßbÆóŸ´Lç½ß~²àYûéü÷Ûè¾_x0019_ÄtþSãt&gt;µöža"_x0017_ÖÎÙ3ŒåíéFsötÃÙð6b€Î±</t>
  </si>
  <si>
    <t xml:space="preserve">ogâ÷3_x0013_¿™!©ë¸—o=Žßáô„¢3=.weÀÕéQ©ýXXj…·­Ç‚b+¬hOƒ»Ó¨»i®6(v_x001c_…¯Æ`m_x0018_ý_x0008_Œ~_x0018_9_x001c_‘Ù_x000e_ÇåÜXv°0_x001d_o_x0003__x0006_÷_x001c__x000c_Ã°ðöA&lt;ÏÔþRPêx	†z	Ë_x0007_pÎ_x0003_&gt;‰õ@@l{)BkÄ%N</t>
  </si>
  <si>
    <t xml:space="preserve">;__x000c_I/F%®_x0003_ðØ_x000b_Ûð4-_x0004_ÎûbTÖù"lÿ"Ì€–_x0017_¢2÷¸Òs`G7p`Ç0x0©é9`º_x000e_ì¨{_x000f_ìhû^JÒZk]ßÁ=]ÿK´V=HkÓU‡`î—à—ƒa%¬-·_x001f__x000c_©èvÏa´‡arxÛC9_x000c_k_x001f_A{$¬ì&lt;_x0006_ÿ°mBÝƒþTwZŒé:†s¦%5ÝiÛšžô_x001d_]oÆŽ¾/_x001d_.É€)Ó_x0003_BËq_x001f_ß|&lt;(²_x001d_É]ÇC_x0012_GV@lÍ</t>
  </si>
  <si>
    <t xml:space="preserve">K©­]™	©_x0013_¾vgÁº4‡_x001d_—8sâ2g_x000e_¼‡í¹a±5?*r_x0014_À¼_x0005_ðv!&lt;\_x0018__x0015_Û</t>
  </si>
  <si>
    <t xml:space="preserve">aÙB¬_x0017_'%Îâ=Z_x0007_"ï</t>
  </si>
  <si>
    <t xml:space="preserve">ÙSºK¶e.„»tOÍšº˜­	QzÊhíõ._x001c_¾«î.Eð¨³±¿_x001c_QÁæ°©±¥îÊm¸:Aƒ³u_x0015__x001e__…ÇÒe_x001a_uI_x0019_</t>
  </si>
  <si>
    <t xml:space="preserve">Wm\älØ’uÖãqxmMt.Hœ§y_x0007_î†Õùq©S_x0012_j¶(_x0003_Í_x0016_U°Ù¬</t>
  </si>
  <si>
    <t xml:space="preserve">_x000b_lj8[</t>
  </si>
  <si>
    <t xml:space="preserve">ãj"ˆT«Çv=¼m@´ÀÓ-è¿_x0019_aâV_x001a__x0011_‘³-&amp;všb_x0012_jl:ï£½_x0003_n·Fiˆlìø}_x0011_Í_x000e_;;`i_x0007__x001e_ã†½Ý¾_x0006_S'ÜÜémêè„—©¯»_x0003__x0002_KOPÀ_x001a_»Foí_x000f_4uôãql_x001e_;(°_x000c_â˜A_x0018_}Ä×l_x001e_Ýlh_x001b_ó¢õ7šGq®_x0013_Ëõ-'–h.»Î8	kO.ÖµL-×·McÛÌRæ±OÁG§_x0016_j_x000c_§—k_x000c_g–j¹˜¯Ôž­`ÎÎUhh­Ã…Í_x001a_Z_x0017_Á¼¼V©¼°V¡¸¸Z©¼Dc¥Šyyµ’¹²P&amp;»¶T.¿â—ØŽ_x0006_`fôñˆ_x001f_†_x000e_H]¬§Ù±úh¶ÜÉZšÍSÓº_x0010_:n ëj'A__x0016_ævpŽÞ¯3Áyb</t>
  </si>
  <si>
    <t xml:space="preserve">WÊÛ_x001e_öXZ÷_x001d_•y&gt;­1Qî_x0003_èaç˜dçšTrÆæÆ_x0012_ä_x000c_¾¥ yï^vlï]6·_x001a_ó_x000f_ël_x001d_‰ŠŽMÒÍÞGIçµŒH;_x000f_Ï_x0017_+^_)W½º\¡¹¹\¦º_x0003_oß‚•o/W0wÐÞZ*…Áyª[óˆ¥2æÖF…îæF•î&amp;Ì}Ã[¥»¶Q©½_x000e_cÓ_x001a_”kðöUX_x001b_Û4WqüåG¥ªË0û%œëÒr¥æ2žãâJ•ú_x0002_ì|_x0001_¾&gt;_x000f_gï_x001b_œú_x001b_ý–3Øwz¥B{f¥R{j£ªe_x0006_ëS_x001b_5ºÉõjÝ_x0014_</t>
  </si>
  <si>
    <t xml:space="preserve">ÇYás_x000b_Zór</t>
  </si>
  <si>
    <t xml:space="preserve">Ü]£3â;CsÝÆ•º_x0016__x0003_¾GúåZƒv¥Î¨½aîVD»r£Ñ¤Øhì{›;¤_x001b_|‹Ä‹Ø_x0014_Rs;ø›_x0002__x001b_kî¼»!Êô6D˜¾ú˜z°_x001a_¿IÂ(~k`æ¿¤Ö¦vþÔÚŸñvÊÜÔÚI¶Žd¿–_x0004_¹_x0013_lN{”5wœ_x001a_›_x0006_Ì_x001d_Õ#´ý0õ@*h­ö_x001b__x0011_êl-&gt;­‡µö_x001f_„Ž¶ø_x000e_Òºl-×†tøžÂ×;N7|0_x0006_SL‘÷‡9oG´Ôån¶ö„æ¹_x0013_Z|ÇŒgÉ¢f”ÌÀ°§óÄäb_x0011_ÃÆ‚A_x000f_“t‘_x000f_Þv{¼_x000e_r§ÈJ®æYÈµ|+&lt;í"·_x000b_»È«Åýänq_x001f_yµh¼Z8Èµ©å×Š†Ék%Cä</t>
  </si>
  <si>
    <t xml:space="preserve">_x001e_×Þ/_x0019_Dô“5×Î{™&lt;¾&gt;B^ãõ’;8Ï­_x0002__x0018_=ß…ó;È%&lt;Ç™Üvr*ÛHf2µdü8Ü¦ =ÇÄdä8_x001f_.—¡_PÇŽer:O_x001e_Öë‰_m"¿}6Lžÿhˆ$L_x001d_$ h%_x001b_Rš×V“</t>
  </si>
  <si>
    <t xml:space="preserve">ZK_x0002_oÇ=Zòüç_x001e_òü#_x0017_I8¹}«_x0012_X[„VLÍ­‡</t>
  </si>
  <si>
    <t xml:space="preserve">_x0008_#¼m Kh—%ð¶¬_x0015_~nesÜ«*Î×K¢öOÍM½-N9[ÔA_x0016_é2âÏmê?_x0016_O†fÈNçMâgÆXoGZNPÛ	²©_x001a_fçÀ¡áWÂÛp`_x0010_mD_x0001_Ÿ+§q_x001d_&lt;‰åS$_x000e_7ÆägHB~_x0001_×3®¦„5·ô_x0006_y_ñ:ùõÌw&gt;©'a½ý:—_x000b_fk¸áã?LYû»ÜX{Ïý'¾öÔ=ì_x0018_Ù;©ó¼Ÿªç_x0008_s_x001e_þ“Ï“ªµfóÛßIµûõåÿv¾›Ô¸#´_x001e_†_x001d_w;åk¶_x001f_ñf*‡ÿÙùn^åæ»ù×Û?c½½-&lt;ÃÖpï*ànæ_x0014_®÷'ñ¾Í-å_x0014_›ãN¨¸û%Ygï[[=Îz;NÇ_x0005_dFþc\=öWÛ-_x0013_³Õ:ù7ÛFÎÙ;m_x0013_ˆ©/$tÔÛƒ_Bü}˜éÿ2Üý•˜fà«X_x0001_Ž¦ñ"œýRDÕ0¤ì;ˆöPŒ_x0019_&lt;_x0012_a_x0006_`ìþtìË_x0008_¨zÓCL?œ=éWöeÂÛ™qõHvR;šÔç$µã9Qf87 êÏ</t>
  </si>
  <si>
    <t xml:space="preserve">ª†óv_x000c__x0013_0õtþ^ëé‚÷W</t>
  </si>
  <si>
    <t xml:space="preserve">&gt;t_-|Ò~¦ð±q¦à©ñdÁž~º_x0008_ÞF;SðAÛ©ÂglL_x0017_&gt;k)|fœ</t>
  </si>
  <si>
    <t xml:space="preserve">B_x0014_&lt;6Íb×µ0²FtžOç‰Ï1ï_x001f_äžGî_x0007_…d¾¨mÖ_x0007__x0019_›%¾xþG_x0016_û©5‡dÃ_x001c_Ž_x0015_ú¦žŽi;§Ðå…èÓ_x001c_Ùž¾_x001e_í_x0003_»öùØ_OÛ5õ0^ˆu_x000b_y½</t>
  </si>
  <si>
    <t xml:space="preserve">k—\w_x000c__x0019_Ž»æ¥0g÷Q·[ÈÆ­û"ÁÜÂYv_x0004_cg‘\ì_x001b__x001d_^‡È&lt;±¹6±ŒÜ;ØÇ±d_x001d_/ ÏjºËL9öGÇ.˜¥rÆ`…¯ëÑý46_x001b_æÉ\hc\NÕ‘õrŠ1Ø¦¹fNåêñÓý6–õO^_x0017_Û_x001d_ÇÆdÚ™eç_x0002_Ú_x0016_9_x0003_c1</t>
  </si>
  <si>
    <t xml:space="preserve">ŽO«_x001e_?_x001d_Ë˜Yö¼Ð¾êvM;Øî_x0005_&lt;Ÿô‰¶Aóô\ëvt?ôüéy_x001a_ËˆŒ“œS½VZ</t>
  </si>
  <si>
    <t xml:space="preserve">³BÆi;ƒèñˆ2ð/$z¡öI½±¤_x000b_©fÂœqY¦ºœlh_8Ë¾Ö…¬]_x000b_¸×]XâÉ_x0017_šu÷ÍägÜã‘ýÌ¸ûz_x0001_Sy½’q%Ñ1Œ#sÈ‘sLÇFó²¡ê3¡ÏðØl8F_x001d_³ê òYg³_x0018_$‡Æe]Ÿ‰r_x0011_öõ"GÙx_x0012__x0017_9_x0017_³¸æbÒ_x000e_/_x001b_OêÑ6h»¦Žèãµ‹ú/œ©žu8žÕ_x001f_ïi³_x0008_õBÖž«~Ü_x001c_X×˜©ú¢U±ˆ´ÍÇyQÆ?_x0017_{Ê/¦kC×_x000c_õ¢</t>
  </si>
  <si>
    <t xml:space="preserve">j.äâÜ"'ã-ÿ_x000e_È½Cªxþf‘TðÅ³_x0005_gÝÑI_x0006_r„æ_x0016_›:2_x0007_â²_x001c_("H_x001f_Ë4_x0017_c;ÒÖeº_x001d_W}fS½ÄqÝK_x0010_Ù6ôû_x0012__x0012_Ó×´£Ë`\—äH_x0019_«É¬è_x0018_}×§¹´ŸÖ8ô¼Êk‘~@¾«r\°¯Š®%Ï}¼vaÿ%š™H	_x0002_óZ</t>
  </si>
  <si>
    <t xml:space="preserve">Æ“SkfÛŠKˆ^Âb†RÅ¥¹ÊþKgÛù_x0012_ˆ]Rª´_x0018_9"¿TùÒÆœb’'ì	Àex_x001d_]ï2lC×_x0017_öe˜;_x0001_ã—Êzª?"6_x0001_s/ÃúÅ_x0018_»_x000c_ó/#mO eúùìòZ9ácßfãóŠg‡ãÖíêX±îî#¶-Ê„}_x0019_ê¥xËÌx+¥š8ª_x001e_óeØ_x001f_9–</t>
  </si>
  <si>
    <t xml:space="preserve">Ž—ŒM&lt;Û[Ä/_x0017_</t>
  </si>
  <si>
    <t xml:space="preserve">{B0_x0001_öÂ„Y‹¤^®É©ç…_F_x0014_íO•]u_x0012__x0018_¸LúU_x0003_—¢?AÆ–œ*ÎU‰ø§ÅÒ¯_x001a_¸_x001c_Ë þÉ	_x0018__x0013_u€_x0001_3Á¨Ê	ó*e_x001e_­_x000f_í‰&gt;@?«&gt;UýS}™×¾ÌjO&gt;#ýÓ	2w‰à”èËDìÓå*çäåaÛ¢“¢_x001d_°OªòªSz_x001e_Â&gt;.9©çHõAÅ/C__ÿr3v5á&lt;¨~c›Ÿ^.ÛÓT}:_x0011_¹\"ß÷þ_x0012_Ù?ñ¾_x0006_ñŽ–+Àž„yWHDlÉIdàË0_x0006_àÓ/ÃØ5“!ç+ _‘Z‰ï‚ªì¿j_x0016_YÜ5ÜK®†=qµšÛ~5WbÎ$ƒ—çªÿü¯z¿Sõÿ</t>
  </si>
  <si>
    <t xml:space="preserve">[¼¿år‹eƒ‚‰&amp;Oq¹ÌW:Ñä</t>
  </si>
  <si>
    <t xml:space="preserve">»ú_x001f_&lt;G·?Ñj×\_x0017_ß!®¡¯SýIÖµ$§T¹y_x0017_T0‘ôÝVn¿ÇJ¾#éT˜«|ñ&gt;¤+@¯À÷P¡</t>
  </si>
  <si>
    <t xml:space="preserve">ó.mÉ—%Ë_x0006__x0015_¡ÿ_x0015_Â•PG¿Kí*ÂÕø_x000e_?ªWã;ý¾Š_x0008_ûk_x0011_–öM¾ÇsÙÀôÜÒ_x0001_ñNÏéÈ×‘_x0019_p_x001e__x0004_×%Ùªþk€_x0012_Ø_x000b_×%Žwp©÷x-_x0003_–Ã¸–_x0001_+$“$+</t>
  </si>
  <si>
    <t xml:space="preserve">W_x0010_&amp;1½Âä.Çú"¶ÜÄD[_x0013_e™Ž/'ùË±l…´5_ÆØ—%Ë¥êø—¡®byð_x0015_ˆ+V_x0006_W"WI–ƒ½Br•U¶B2_x0005_ì«A¯–ïÌ´ù*Ä¿*ß§©ôk†_x0015__x0012_ö.Wã_x001d_±ßË¬Þ|</t>
  </si>
  <si>
    <t xml:space="preserve">¢ßËNß±®¹_x0016_È8˜å!›[1Í-?Y</t>
  </si>
  <si>
    <t xml:space="preserve">Zš[öél°s°Gr`_x000b_ƒÌ•º_x0004_X†ó§æs2Î¯˜»¯äjÀ_eøŠd5ÌÙ*˜/¡«-U¬"º</t>
  </si>
  <si>
    <t xml:space="preserve">æRq%êU_x000e_®†ëˆ²)˜3_x0015_ù*ð5„Ú”éÀ4‰~_x001f_új˜ïU0¿«Ì»¶¯1ïÜVñkL|•DÄJ™’Õ†kŒd•d_x0016_’…XVÆk1¶Z’_x0005_»_x0014_Ëf_x0003_¥ˆ°s†Z©s_x0008_s¥ÖJå”_x0003_eÀ&lt;´}Ì—¬ú‡àº\Í`_x0005_ê</t>
  </si>
  <si>
    <t xml:space="preserve">¹•§n0º|PðÜòþ_x001b_rËú¿!ç^1_x0005_ê_x0015_ú0_x0015__x0010_úµ\_x001d_Ìë_x001a_@èZ˜Ûµ0·”50w‚µ†k0vd-Ì©"´×_x0010_ê`Ž×_x0002_k`žë­ka^Cf1²†5Æž-Y_x0003_s­íµ0Ç‚5¨Š9DCÖÁ&lt;¯•”I]_x0007_s½_x0016_æt-è:©åR_x0015_ó¡Íù_x0010_S¬_x000b_®_x0003_U¬“T ×KÖ‚½6¸_x0001_lEhC²_x0016_Y_x0017_Ü_x0008_z£ÔuÁM†µRoF]º@ªfmp_x000b_è-Ð§[¤­Y_x0013_Ü_x0006_sy+p_x001b_r;¬©`!ìÑ…°Þ_x000b_áŒ/Ä½Z</t>
  </si>
  <si>
    <t xml:space="preserve">ù³‘9r_x000e_Ö_x0003_wJÊ_x000c_õÀ_x0006_É&lt;¤ÜØw¢§d&gt;ØóA¯Cû:i+­ˆázÉ_x0006_˜_x001f_Á†o 7J6Hn_x0002_Ûf_x0003_£_x001e_æm_x0003_p§Ô_x0005_†z˜Ÿ;</t>
  </si>
  <si>
    <t xml:space="preserve">0?šz˜#Î_x0006_˜¯z˜#Á_x0006_Ôú`‘d_x0003_j}p‡Å†`1hÈ† _x0012_íÊ_x0018_ª_x0008_K€j`i_x0002_Ë_x001c_</t>
  </si>
  <si>
    <t xml:space="preserve">‡q-7º!X_x0001_ºR²_x000e_Y#©ýP_x0003_{AÄî€µVý¼“ôi#ôã.èÏ] ›€ÍpÍÍpM¨n–_x0013_]_x000e_¹BW_x0010_VBl%j</t>
  </si>
  <si>
    <t xml:space="preserve">hô7_x0011_?Ê*`5ÑÚ”ÔImm_x0008_Ö‚-Xƒº_x0016_bë@×e€k7_x0005_ëÁ—€¿žøw_x0012_6H6_x0001_›ƒ</t>
  </si>
  <si>
    <t xml:space="preserve">S_x000f_¹õ_x0010_³˜ƒd‘_x0003_±„»æ `o_x0012_Ì	Ù&lt;GÅ6ç”-!~_x0003_%§Ø2G±_x0015_ìFáç”½_x0015_úØ_x0008_}m„õ_x000b_Ù_x0018_4_x0001_°¾°ÞM°îB7ƒ¿_x0019_Ê7C~ƒd3´³Y¶±5_x0017_¶Ý˜Ûbh2l</t>
  </si>
  <si>
    <t xml:space="preserve">¶å_x001a_ƒí Ûn5þ_x000e_ÉVDØ[ÐÞBØj±_x0013_Ø%Ù_x0002_v#ÚÁnÐ=’F¢!{_x0019_û$M¨_x001c__x0015_oÎ</t>
  </si>
  <si>
    <t xml:space="preserve">š‚fð[€ýY$§8Û†„v« _x0014_Ñ~n»ÒùÛ‚¶ùª¬Mc`¹°Û_x0005_ómî†vî†øÝó_x0015__x001d_9_x0004_ìN¤_x0003_ã¹0Ö™sÓ_x0005_ýî‚qvÁ|uÁ|*6_x0003_›Í×l_x0001_ §_x000c_˜×_x0018_Ü3_x0007_êÌm</t>
  </si>
  <si>
    <t xml:space="preserve">_x000e_ÎQtW_x0008_¶_x0005_ÝeÛ£ÌÛ_x0011_ôT `ß+˜csH3wgÐ_x000b__x001c_ª…|…ŠIH¬O²C1g§ä0r_x0004_bG*v¦æ(pŒq&lt;Â®à_x0004_è	©ÚÞÉb6÷ÍE*v_x0003_»‚û%»_x0011_êï</t>
  </si>
  <si>
    <t xml:space="preserve">þ_x0005_¹_x001f_ÚSönÂ.½;x bO</t>
  </si>
  <si>
    <t xml:space="preserve">_x000f__x001a_v_x0007__x000f_–…&lt;_x0004_ýz_x0008_æÊ_x0002_ö—à›°7_x001e_‚õþ&amp;¬»Ò&amp;_x0005_ì¥½_x000e_Êço—úpùÎàáù»‚‡¡Oß_x0002_„ý­ëv_x0007_ßâZ¡x_x0004_ú!_x0010_±G®Sþ£ j_x0005_¾</t>
  </si>
  <si>
    <t xml:space="preserve">¶à;¨Ôw³7x¬_x001c_™¿O!b_x0015_ûR²7ø.¨‹ï1þ-_x0005__x001b_Z‚Ç¡/_x0012_Œ}_ÒŒ´X&lt;ÁxÒÐ_x001c_±ÿ=B³á_x0007_R[@[¤­PþSB¯SþS _x0012_èŸàiA_x000e_ìœÐ½Àžài8¿O	à&lt;=-Ùì!ì5üP²/ø_x0011_\óGp</t>
  </si>
  <si>
    <t xml:space="preserve">ÍcxÆÃ³_x0016_û_x0011_êÓxÈs†_x0003_R‚þO"_x001c_Z‰­ôyÐç¥*~*ýVP_x0017__x0007_"±Ÿ_x0019_Ú‚_x0017_@_°Tñsðné_x0001_Ô¡ñ"Aû¿pè/àzŠÐIú_x0007_€ý†—æ€æZ‚—àü¾_x0004_gòeXç—`m_†µU4#-„ýÀ_x0001_Ã/</t>
  </si>
  <si>
    <t xml:space="preserve">­N^‘´ÝfùŠ¨ý*áµ”¼Nø_x000f_©íRmÚ_x0011_j·_x0007_oHî_x0006_ÚˆíæW1üÚÁ›_x0004_î+:_x0010_î§ÅWÏŽÿ'Ø”7¥¶_x0007_ÿ9¯M_x0001_kþ&amp;¬÷›°¾ÿ)Ù_x000f_´_x0012_ÚT&gt;ð_x001b_I_x0007_r·ÔßVt‚vJ¥¼Åx;ÿCP~—_x0015__x000b_ý.'¿K¤“ù÷_x0004_ïÂ~GrpX¼[Ñ</t>
  </si>
  <si>
    <t xml:space="preserve">Ú~7Æ(ÝÌ§±n_x000f_ªì÷_x0011__x000e_&amp;Ø_x0007__x001d_ùš. “°?x_x000f_Îð{°ÖïÃZ+Ú»‘NB_x0017_ážàOÀûÐ¦‹?%ðE7Ó´åÝNþL4ž_x001e_©_x001f_¢ýá0øKÅ½ ÷¢­üÐÿÄ?$ü_x0005_ë~èÉùK_x0002_¼N¨ª?a¿Ôxÿ"9_x0008_öÝÁßà_x001c_ÿ</t>
  </si>
  <si>
    <t xml:space="preserve">ÖWÑ_x0005_Ü_x0003_t{èA_x000e_Y|_x0004_×úHÚ½’$Ú×9”^¬ÓËbZ_x0015__x001f__x0013_=ýô1åqmó¼¾!ó÷ŠÃh_x001f_6üØùÓ‡mô_x0011_?ìóß­q_x001d__x0002_:ƒO`Í?½_x0010_Ò</t>
  </si>
  <si>
    <t xml:space="preserve">ô ‡^FŸá_x0008_Ÿxìhì0áH$/Ê‘Ï_x0011_G	Iþé&amp;®bî»_x001e_à_x0010_ÒKp­Ó™ìûHrŒ‘o]W_x001b_”ãÈ1¦œ¤¸¯&lt;_h{qc¾—¬»^ï¤==”ùöõ1®þHÎ_x0007_ç_x0004_Bí3Í}_x000e_Û_x0015_£þ}ÌŽËwÁçŸ¯{Ü:ÆÍá}_x001e_tž¯|”³ƒ^7þµÕw_x000e_“öñ(Ÿ/ôÚéõçç]Ÿñ³ÝÏQN/üÜóó~¶û7Êi¥_x000c_Ö|žëëýèùÿ§À»þ‚ÑóÿÅ_x0007_¿þ‹=PîúÜ7z_x000f_øBR_x000e_ÌÓëX­ý|×} éû»Q&gt;«|B4_x0002_¬ÿ'óî“?Ëµ¿_x0007_ô}ÿŸöç$÷_x0005_góëÆ')Ê]ð²¸ÜáòwÄ_x0017__x001f__x000e__x001f_3&gt;B&gt;fú_x0011_¬‘BýNà_x0013_ü]ÄßaÍ)Ÿ ‡=ð	ðw‹ã_x001e_NŒÈXò_x0019_sÚœˆž	þ6Bü•(å¿Sð_x0017_'Ç_x0011_úû&lt;ñ»º&gt;äˆƒ£gc0¾ã Ç-[è#%üw</t>
  </si>
  <si>
    <t xml:space="preserve">'</t>
  </si>
  <si>
    <t xml:space="preserve">þršùðg¢”_x000f_&lt;üé4ò&gt;Ìãû0·‚?¡ªßÕw#÷_x0002_‡€^B_x001f_r_x0018_9zZxŸÀý8Þc¶‹?" _x001a_Ç!€ùRþ1Œ_x001d_“±ÿJÉï</t>
  </si>
  <si>
    <t xml:space="preserve">Ç‘c_x001e_TÙ» !Çˆº8_x001e_¼ƒö;Ò&gt;_x001e_üNÚÇ</t>
  </si>
  <si>
    <t xml:space="preserve">µ9J8‚t²¿_x0011_»ÒC8DèuÐG8</t>
  </si>
  <si>
    <t xml:space="preserve">õwhÿNÒ‡_x001c_vèáàÿ_x0018_ŽDôíaòV_x0002_¿á7NŽzâŠÿ”_x001c_EåØñ7ÁW_x001c_ñ¨Ÿ_CÎ¯1ïW†#_x0016_oHŽ¢r_x000e__x0003_}ÁHôßu_x0002_]À=ÀA¤›ÐƒÜË8_x0004_}¡ôÂõ_x0015_oäÉ_x0010__x001d_9ú‚×%½H__x0002_‡</t>
  </si>
  <si>
    <t xml:space="preserve">¯9x_x0015_y%_x0015_G</t>
  </si>
  <si>
    <t xml:space="preserve">ÿ—àÿRªà(¢ã´</t>
  </si>
  <si>
    <t xml:space="preserve">ô__x0006_}ÙR;ö_x0012_´ñ²ä0ØÂ?Ìè_x000b_~!é</t>
  </si>
  <si>
    <t xml:space="preserve">^t"þ&gt;´</t>
  </si>
  <si>
    <t xml:space="preserve">i_x0007_:Nä_x001e_ä £›¨›_ /æE_x000f__x0012_ú?ÇØÏ#ÜKÔæ…_x0004_~f8D4ä§D]&lt;ŸÀO_x0010_jÿ_x0004_æ[ÛÏåÁ³_x0011_zƒg@Ÿ1êçÇÈ`ŒŠ_x001e_¤_x001b__x0011_¿½_x001f_h…&lt;A_x001b_Ò_x000e_tHž} ø1#ŒuI~”š{‚_x001f__x0012_lÿ äiâ?-éöò_x0014_³5? úïCàI„Úiy_x0002_ø&gt;áq_x0002_õÿmˆ|ñ]_x000f_99_x0008_Ü_x0003_t_x0005_ÍÛ£þ]EE3Ò_x0002_ì_x0007__x000e__x0010_Ú_x0018_í)¸Û¡w_x0007_ß‘´_x0007_ß_x0006_ý6úÚ~”Ù‚GˆÚt$Ðiô[’_x000e_©_x000f_ƒ&gt;Œ1¡ÿJà¾‹o&amp;ð_x0010_¢ì.Ãƒ’NÔÐ~ô_x0001_Ð‘tJB?™û</t>
  </si>
  <si>
    <t xml:space="preserve">’û$]¨_x0010_+_x0007_»_x001c_ýùw_x0007_'49A[p|ÎÎàøÜ]ÁñŠ=„}’_x0013_°_x001f_ŽKZ_x0008_ûSp€Ð*õ˜d¿Ô£Òn_x0005_m•öQˆkûˆ¡Õâp„¶Dú_x001c_ôÂÞë_x0003_z¥ßnbšC„{_x001d_ô ÔŽÒ_x0011_‰uÃžU(û ä_x001c__x0004_û ´Û%÷Hî&amp;v_x0018_ë_x0002_õÑ_x0019_G_x0019_0·5è˜³ßâî\3°_x000f_Ø_x001a_´åšðß'îv_x0005_í@›_x0006_öƒ }^H_x001b_Ü/¤=Ÿ´Û„&amp;ÐêàÔ= ”ÐÊ|_x0017_û‘_x0016__x0001_´¡íæëšƒf¡q`Î&gt;</t>
  </si>
  <si>
    <t xml:space="preserve">Ä¨¿W€±½„=Èn</t>
  </si>
  <si>
    <t xml:space="preserve">äì†3¡u_x0017_è.®'ì_x0002_ðw‚/U cÄß!€œ_x001d_ho‡¸_x0001_âF	Û\ÀÚ6EØ</t>
  </si>
  <si>
    <t xml:space="preserve">ì24Âz7åî</t>
  </si>
  <si>
    <t xml:space="preserve">¶_x0002_[ä¿_x001d_Þ‚4B¬	Ø_x0016_l-Û_x001e_l·Cæn…{ÅV­À_x0016_­_x0010_k(_x0003_æî_x0008_¶_x0008_³</t>
  </si>
  <si>
    <t xml:space="preserve">Ê¶I¥lö°	¡¶æ.ÁÜíJ¿ÃØ_x001b_áú_x001b_áú2G0oW°_x0011_´¾lgP/_x0014_ÊãØàáÎ_x0014_¬GÖ1Ö&amp;°&amp;_x000f_êZÆjd_x0015_±-`NVå¶_x0003_Ûˆ</t>
  </si>
  <si>
    <t xml:space="preserve">š€-†_x001a_ùLýŒ€</t>
  </si>
  <si>
    <t xml:space="preserve">À]_x0010_Óˆßlq²’±Âò_x001b_¤¿ÜB&lt;_x0013_ !X_x0006_ö2¢KA—J[hèÛ4_x0004_ÕÄ¯&amp;_x0008_	R…T_x0012_›Æ(‹™†;œlEm_x000c__x0016_._x0002__£s_x0016__x0019_m_x000c__x0016_B\±%¸=ÂV©·¡[žÜ</t>
  </si>
  <si>
    <t xml:space="preserve">Übh¿_x0001_t3p—á6àV©â9_x0018_µÁÍ¹:ùœ‘›skäsFn–Ï_x001b__x0011_ÏÌX_x001f_</t>
  </si>
  <si>
    <t xml:space="preserve">]€ÏÏPÏÐØ(¹Ù&lt;[c#Aù7™gs(½_x0011_ŸÅ!ô_x001b_æù_x001d_ú™_x001e__x001b__x000c_ê¹_x001f__x001b_%×C¾bƒy&amp;ˆò7_x0006__x0015_Èõˆò7õ¦ì:¢&gt;æ_x0013_Ê™¯cšyÌ§ñ»‚2ÉFä.¦_x001b_Y_x0019_Ï·™c¸Ëc§¡_x001e_¸Sªz¦KÈ&lt;Xï²ÜJ(«_x0001__x0015_¢ž5¤ž7T_x000b_Ô]'µ\æ¯‘õÊQ…?7†9_x001e_rÐžz6z†ÍlO&lt;kX‹±µ$®ž_x000f_4+¢”ð™B™_x0008_kˆ</t>
  </si>
  <si>
    <t xml:space="preserve">Ö!&lt;Ï_x0017_çåëà:</t>
  </si>
  <si>
    <t xml:space="preserve">ú\£Läú:Ï×_x001e_í_x001b_¿î_x001a_fkêŒÎÂçYÍ2Ï²Z_x0016_”ä–ËçÍ_x0004_</t>
  </si>
  <si>
    <t xml:space="preserve">Ÿ9V_x0003_ªY…„~Æ&lt;_x0017_+|&gt;–ÊÑÏÎ</t>
  </si>
  <si>
    <t xml:space="preserve">Ÿ§¥ž­µ_x001a_ÑÏàª1Ïß_x0012_¶z6W</t>
  </si>
  <si>
    <t xml:space="preserve">²*ø:ì½¯Ëgy)f€¯â«Y&lt;</t>
  </si>
  <si>
    <t xml:space="preserve">_x000b_mý¬¯Zâ¯&amp;&gt;×’ú¢/µ†h~_x0008_ÍqÙqõ]¹×8ÊyÛÑk­Žé_x000b_}æ™šW5çú¹sË_x0015_À’àÊ\up_x0015_puni0Å°&lt;ø*2Õ£_#9À?_x0004_Sa?‰ºS”=_x0008_z</t>
  </si>
  <si>
    <t xml:space="preserve">tàjólÃåÿPeËÿqµ¢_x001f_üþ©òù†:fåõcÎ)ˆ_x000f_(•Èò«ñºê_x0019_‰Ò&gt;_x0005_öÀWM|_x0005_Æ¤ý¿</t>
  </si>
  <si>
    <t xml:space="preserve">'åƒa¾a”_x0011_[èŠA¬¯}’g íËò“ _x0003_ìš¤&gt;EÆO!Úç×dýŠŒ‡Ìƒ|~d¿¢_x001a_XŠZ</t>
  </si>
  <si>
    <t xml:space="preserve">óZ_x0019_\–«_x0002_*ƒËA_x0005__x0013_a/(Ì³9õ3/ƒ/;Pñê_x0001_A˜³ä$úòyœ“ä³JÅ33«_x0007_B[&lt;Ë´º_x001f_rûu}…ªûeõ|MQÖ¯”_x0012_æ^arE=“s</t>
  </si>
  <si>
    <t xml:space="preserve">Û ù:Fã&lt;Ÿ^÷¬"úrrøíèù_x0014_s\ÙOŸ_x0011_«|ñ&lt;ïÅ‚Á¢Üâÿ{	è%°_x001f__x0004_Å¹ªAÁ¥†Ê@!íS&amp;ž­ê¿´t‰z_x000e_2´­”0;|_x0016_³”Ëçãêg_x001d_#:.ŸÉ_x000b_í_.ÏÖµÑÏP_x000e_Ÿ³K©RÏîÕõ	¤_x001d_i—.!íUõO_x0008_Ÿ‰_x001b_ÖÃ2S_x000f_í°_ê¹ÃV]ù_x001c_bZ·*Ì·ê‘_x001c__x0011_›Ué(·s'þÒ~Ù}ÄX©š›ËñÙÓ—ëgLgE|Qÿ_x0005_ÀØÜ¢q¹;N	._x0004_ûÂÜâ_x0008_ã#Tž_x0012_zQîŽ“_x0017_e+û/š¥÷Ò_x001d_†‹sê™é_x0017_eÕsÕ/Îªç”_”U1ý¼u	ôI”‹gÉ_döe%Ô¯ì/º_x0016_rgŠgÀWJ.!*má5Š ‹_x0004_òyí•²¢ÌâþKD_x001b_ _x0012_(×ÏV/ÊVšv#ˆz"__¯TÕÕ×•ýš_x0015_öƒRìˆ]"r¡Ž$³8šGû)r\m°ñS Æ˜¥Ï¢gÏÚÇ÷_x0001_¹Þ“$ßa’Y¤ ïM_x0019_KÞy!_x0015_Qï_x0003_ýtí"©ã®%ï©Èà;42ºLq¡Vý&gt;_x000c_šw­Š©÷dÜ!s/Ì¨:"¼ˆcLæCÎ¸kÃöuÜª—aÈ&gt;÷rdX®Ñ…Ñú×ê~©zã…Î\è¹†²Ç_x000b__ÔÑèØµâ_x001d_</t>
  </si>
  <si>
    <t xml:space="preserve">w„ý¹vQd¼_x0017_êypE—ÇÅé8É;HÎ_x0005_ÎÉ„œK_x0010_ï³’dÔ_x001e_ù_x0012_r_x001e_ƒ¿W¾_x0007_Í"æ½cÎ÷¸éœkÃ÷ßÑ÷à¥y·ž“™HÊ6ÇÎ$å¤_x001e_õi®±±œ·ÏÇ2ÖÑž«</t>
  </si>
  <si>
    <t xml:space="preserve">úb¾qžS2ôw‡žƒœ[Bö</t>
  </si>
  <si>
    <t xml:space="preserve">£0_x0005_ç3u•Ç½Ë.í5|ïhä×?Ÿµí{OcÚ÷\æóŽÈ¸wóÅ]ÛÕ÷4Œä»dÏaøöÅy_x000e_›kš}äËõ]ï&lt;O;_x001a_WÿâêÑ&lt;_›¾q¥Ù³IøÆ˜v&gt;¾4ÂëïÚ_x0003_çÄÄ]ûe8åi¯ák'®}ZÏ§ùöó\f‰]K—)e{Cál¾{úœ_x0004_õå'Åò½~¾{;Ÿú#=Ç¼½¡¶ÿYXÿQF_x0019_åì_x0012_÷¹2.žæó°ë}Ý¾vÒâ«3”ÏÝVœÿ_x000c_„ä_x0016_òx†ÕãõéµH9m§×Õ¹™0WçŸç¸N¡£/…Ž¾Œ!×£ß_x001f__x0008_Ûz÷3±­w_x001f_“ró.aAŽ)Úçó¼Yá»tÏ÷´_x001d_ÛN.ÚžõþäYDsŽö|×Ë(¼+Vÿ_x000c_ŠüìJ£Ë¨¡#‡¾34_x0012_/±ßQê«ÏÕº~‰þyU´-Þ¦ôé»méûhñ½ŸÖ»&lt;Q‹ð]âç‡òÝ“:ž%1‚þ9£|‡$++f\âQSžC_x0015_?k%9¾|ƒ|$É™…q¡_x0019_Á¢þâk_x0017_ö_*˜¹PÿŽA¼×_x000f_ßE¸dp‚|_x000f_ Ð%ƒ—åªÅ{_x000e__x0007_/G_Å_x0014__x0013_Xl‚Ê_x0013_?÷_x0017_m"uNb|Ð¦zàò°í“DONTq©ˆ¶ONÂßy]A~_x0007_6Ùè’“W‚}%èU Wå–|</t>
  </si>
  <si>
    <t xml:space="preserve">úéÕp}ñ®¿©È×fUö</t>
  </si>
  <si>
    <t xml:space="preserve">æêkò÷wËÌ{ÞÂ÷¨ÕH&amp;[¬Œ%ú¾5…z¿”xwZä«ò}j‚_x001a_ó.µi`_x000b_¦_x0003__Ç÷¤]c~g]_x0013_” 3‘_x000c_2_x000b_É_x0012_f#9ÂœÜÊSss+_x0006_ÊrËO–K–œŸ[Ú_Žkp</t>
  </si>
  <si>
    <t xml:space="preserve">¾‹J½{j½Dü_x001d_F–P</t>
  </si>
  <si>
    <t xml:space="preserve">Ì&amp;¨wJ­Ã÷I­“ï_x0012_”!óÈ;£Ê¡½ù_x0012_ñŽ¨õ_x0012_õž¨õÁõÀ</t>
  </si>
  <si>
    <t xml:space="preserve">È7€_x001b_‘››‘_x0005_òEëå»‹n_x0005_½Õèúà6°o_x0007__x0016_‚-X$¹S¾ÛG³_x0018_®W	}­Ê­_x0001_jƒ%0ö%³:W_x001f_Ôæ6_x0002_w_x0005_kr›ä;rä»qô;qœïÁ_x0011_ï»ÙŒ4Xï¹Ñï¶Qï®ÙbÑ`þÆT±5_x0003_ä¶_x0006__x0019_õ._x0019_õ&gt;_x0019_Á–`û¬-á»dÊ€Yä=1eøž˜2_x0004_ìÝ »Q÷”á»b@÷æ4[‚}Ð§}Ðç}0Ö}0ná_x001f_†²#åMÁÑy@ÙöàXÅöàø¼_x001d_Šrõn_x0013_ów_x0005_'æí_x000c_îCîŸ·+|§Gyøn_x0007__x0004_e»%ò}_x001c__x000e__x001e__x0002_¾IøWäaÃžy{‚oU(_x001e_©Økx_x0014_ýG_x0019_ß¶Ø'ß!)W&lt;_x0006_ý_x0012_|7·_x000b_Ø_x0011_|_x0017_Æø_x0013_èóO ½ç!ïy¨£h_x0006_Zä»_x0011__x0004_?3_x001c_ú_x0002_è_x000b_R•ýs_x0007_/_x0012_~ah5¼dh_x000b_^vðKD½# Ý¼#@i{^¨÷_x0005_hmUÌ=Ú_x001c_ü_x000e_Æð_x000e_øï@Ù;_x0015_w#’wñùðï"¿gü—“{"üÁÉA©¬èŽå½Š_x001e_Ô8zˆö_x0004_ïƒý&gt;ê{Ò¦9ÝòùíïA_ß«è_x0008_&gt;_x0006_ý_x0018_ü!þ1ä|\q/BŸ_x0013__x001d_}^öß%}¨”¾_x0011_à0³ã8’_x0002_šO¯£Ÿ}LŸKô¼Û¤g_x0008_Ç='8-#õŒ[ßswuÿõ˜]Ï}r=»õ‹ôL°ãdìzÜg»Og˜2¾îŸ&gt;QúÈsÏ¾øs`=s_x0008_Ÿÿô	œ_x0001_ýœ_x001f_…xÖÏqÆ‰_x0011_{ÞQÜóŠòá£ŠèsŽ’ž¿c??G&lt;;¦_x001b_ß±Ñ_x000b_ô_x0001_‡‘£CâÏ’c_x0011_&gt;`üÉÁûDß‡¾¹xðGÂ_x001f__x0012_ø/_x000b_ý&lt;“#@Gð_x0016_|ý_x000b_&gt;‹¼_x0005_sñ_x0016_|=|_x000b_æã-øš¨è</t>
  </si>
  <si>
    <t xml:space="preserve">~‹ü_x0006_æç7R5}Á2ÞLäpðkÐ_Kµù_x0015_á</t>
  </si>
  <si>
    <t xml:space="preserve">ÆX_x001c_‘ú:Œáu°}¼&amp;9j=·A=»¡_x000f_é•ï¯Rïþj_x0007_:€N ‹päyÂO_x000c__x0007_	ÝÁsFmž…9Õ&lt;Cø±ƒ_x001f_ÅðCàiÆS_x000e_~@øwÆ“À_x0013__x0012_ñoÔï	ž(_x0013_ßƒì_x0005_ö_x0001_-À~àÒê </t>
  </si>
  <si>
    <t xml:space="preserve">¾i•&lt;_x0008_öƒ¨_x000f_ ÿbÑ_x001e_á~øl}?è} š_x0013_„ã„c_x0016__x001d_F"GÃ_x0010_?</t>
  </si>
  <si>
    <t xml:space="preserve">UÑÇè…rCÙÝÁ¡ymÁ¡²ÖàÞÜ~ _x0001_¾g_x0014_ï_x0016_Ý_x0006_l_x000f_vÃ÷{{æî’ì†¹_x0011_ìš'Ø_x0005_ßg†ì”ì”º_x0003_ý_x001d_ŒíÀ6¨¿_x001d_ênƒ6š_x0004_e6„­Œ-_x0002_øþ¯_x0001_ÙL²M œ»€P¦©§À÷|_x001b_$;m@_x0013_°&amp;¸#·.Xœ»_x0013_ßW¼_x0011_¸_x000b_ØDt_x0013_ä_x0008_î</t>
  </si>
  <si>
    <t xml:space="preserve">_x0016_!_x000b_%_x001b_¥Þ.Ù_x0014_Ü&amp;¹_x000b_Ù_x0014_ÜŠ±[å¿;Ûd±¹ÙÁM_x0011_6_x0007_7_x001a_6!›ƒoH6_x0019_n®¡B²Qþ;1ýïÊnÈ­_x0008_fåVÊŸ_x001b_•æV™w¶Ï–ÔJJ‘</t>
  </si>
  <si>
    <t xml:space="preserve">2_x000b_¡ÿþEý»—ZÉµ¨Š:_x0016_«‹P_x0002_ñ_x0012_c×™w£k[Çgš2;6“åqÂx­ùw8êçh+ª`Rn‰øûý`rnið_x0015_É²àJä*©KO_x0001_Z?…œS„~ŒK_x001f_´ÿ+2gÙÉ¯„±SWAì*©ËN_x0002_ƒÄ&gt;©lê[_x000c_8üO™?àÉeè&gt;T÷_•[_x0002_TAß_x0017_õ‹¿y_x001e_Ÿ»cPü</t>
  </si>
  <si>
    <t xml:space="preserve">üE¹ÊS_x0017__x0003_Eòïá¥_x000e_¨¿_x000f_^_x001c_RŠ?‹_x0016_?›FŠåß_x0004_ãßófì¿m¿¤Tÿ\š”ÏªT±l˜'þ_x000e_XÄõßË_J}ŽˆÓë_x0008_›]×…º&amp;ù™x	û›Î™áïœèïªôßKš¿÷I(!1a_»°ÿ_x0002_°/(Q:–q†ååÍµ‹ÜqÞ^‰Ã.QŒMù;Rú79ç¥€þ-a\N¡'‡—ÑßÛ¹®ãúûE_Ûœ‘ø_x001d_òPþ&amp;%.'ß¿Oâc6Ô~ÿ3"÷ÏLò;kj{b…&lt;g¦BÄ_x000b_I¬Ð‘cýê¬è¿'¸ CüYÊ¿€”i›ú_x0017_ü±¤þ_x0005_4‡`®%~Ï˜[ü)p_x0012_î¿'‹g_x0013_J+O^Zª_x0014_üþKK_x0017__x000b_ÿSÁeX†¨Øl_x0015_¿L•:_x0001_¹\e_x0013_K%ý“²‹û¯€ûï—3‹ú'Ãç)ð¹ã«ðµùkÀ4dºDÿ;×ðßv–àçˆ_x000c_ù_x001c_R</t>
  </si>
  <si>
    <t xml:space="preserve">_ÛÅç”_x001c_0_x0017_ì¹æßk×_x0005_óë€</t>
  </si>
  <si>
    <t xml:space="preserve">àzà_x0006_à_x001b_¹ÚÁ›r«_x0006__x0017_äVœZŸÍvÏm€Ï»[ƒ}s_x001b_ƒæ²¦ e®b?Ø_x0007_€Öyøms·_x0005_wÏ_x000b_é:!Ö_x0005_Ü3o{p°LaÞ	_x000f_±{ËÕûà_x000f_!½@ßÜíAßœ&amp;ù{—Ã×íïÏZàûµ_x0003_@+¾¿—¾Ÿ·_x001d_¾_x001f_Ô¸Þ¯+ÞqÛiøç}´¿…ïåì÷ÒÂ÷½óï–ß÷þ_x001d_¾ßµn_x001d_þ¬ø_x0013_‹#)9š‚#¦]õ³'þÎ•3ñsV¸Æü#ÁÙx×ƒüYÐu÷ÉwKþ</t>
  </si>
  <si>
    <t xml:space="preserve">æ@=_ø_x0018_á¸_x0005_Ö¯Ö¿XDŸÁë{îîŸ _ýÜEü~¨_x0013_8_x0008_t_x0003_=Á+È/%÷J^&amp;¼_x0004_}_x0016_ü‚ð"ðsÂ_x000b_’Þàg„Ÿ_x0002_ÏKô3{‚çæŠ³²+è.ß_x001b_ô”ï_x0003_m_x0006_öI_x000e__x0002_÷Hšƒ.¤S0¿%è(o	îFÚ6¤uþ~É_x0001_Aùþ`?h‹ìf`_x001f_äì›×_x0012_ìÓ_x001c_ìÍí_x000e_öÀýåzøÞá_x0006_ø_x001e_Pÿþù_x0006_üt…ü]õ:ù{ërÆ&lt;øÞIP_x0006_v™Ô;á¾_x0013_e_x000e_!gX¿;¯ƒøbñïKÿqYnÉ?._x0017_Ì^2py®jàòÙUpß¬:)tâlÐÒªþ‰¹%Òž(b¥K&gt;$˜</t>
  </si>
  <si>
    <t xml:space="preserve">äPg_x0013__e_x001a_Ò?©´</t>
  </si>
  <si>
    <t xml:space="preserve">ê/îŸ(&gt;_x0003_À×¤s	òïã=__x000f_}_x001f__x0017_÷÷rI—vV¿þÃgpño«Ì¿‡šéöÏGL¹¶sÕ§®€ïç¾&lt;{ùàäÙË_x0006_¿¢8uåìå§®†Ø_x0014_Ð©À×€iÀt`_x0006_pMéò™¥Õ'gÁ×‡Ëw_x0007_Àþ_x0014_ø¶ø_x001d_5ðÝùû‚ï_x0001_ÿ_x0006_ûÿqØóß_x0007_ž˜ß_x001c_&lt;	{ÿß_x001f_€ÿTÙÞà)ùnZzÏ=_x0016__x0003_ÿ™6Ä®_x0013_ïÈ=_x0006__x001c__x0007_NX|Äø_x001b_á¯‚ëà_x001e__x0004_ýøÞü6 _x001d_úÜ_x001e_&lt;_x0006__S¾_x0003_|{~Gð(ð_x0008_ð-àáë:ƒß_x0019_|_x0013_ô!Ð_x0007_!öÀ¼öàþÜò|=Wó¿×Ì®_x0019_¼föJ˜›•§¾&gt;»_x0006_Yet:%·êÔ´\</t>
  </si>
  <si>
    <t xml:space="preserve">ÌçŠSÓJìÏ½iþ-ŒE¶òdÑ¬Ê“—Å³ªN^</t>
  </si>
  <si>
    <t xml:space="preserve">\_x0006_\_x000e_LÌT~z_x0005_Œí_x0015_èï«ó»‚×¯ë</t>
  </si>
  <si>
    <t xml:space="preserve">þ_x0003_ôù÷_x0004_¿ºî`ðk°ß_x0004_ûõëz‚×®»7xõºCÁ/——€_Ì¿7øù¬ªË2KNN \–©FÀž³i°aÎæÁÆ9</t>
  </si>
  <si>
    <t xml:space="preserve">ƒÛæ4œÚ1g_x000b_Øƒ[†\ãàfˆoÍm9µ5×pjëÿ…ÿ</t>
  </si>
  <si>
    <t xml:space="preserve">à?¡_x0017_	£`_x0002_p_x000e_ð6psúOØ¿Ufï[a\Ú_x0018_—ÿÝLl¿€ä/ ù·ü[Hüíÿç¿þø2–½ÝóÊ‹sTYï[a¼÷­0^P@ò_x000b_Hþ_x0002_’¿€äßBòoÑñs</t>
  </si>
  <si>
    <t xml:space="preserve">¬ÿú_x0017_È.ÑÿDß{õ8nÆ±</t>
  </si>
  <si>
    <t xml:space="preserve">ÀÂ_x0005_Ê¿_x0005_ý[Ðï]@ê._x0018_ñön_x0011_‹6_x0001__x0016_k¢X°s</t>
  </si>
  <si>
    <t xml:space="preserve">Î-øRÁy_x0005_…_x0005_ç_x0017_Œ)_x0018_[p_x0001_üo_x001c_üïÂ‚ñ_x0005__x0017__x0015_\\PTpIAqÁ¥_x0005_—_x0015_èÁþÿã)Þ¶daeh5¤ixœì½_x000b_\”Uþ?~f_x0006_d_x0006_¹Œ_x0005_I«n“ÍxËk_x001b_î¶Õò`ZŽeŽ:_x000f_L.êˆRJ¢_x0013_bkÙÆ„Ö.[) X)&amp;•îê”ß”g˜¬DFSÑÊtMð‚æX^</t>
  </si>
  <si>
    <t xml:space="preserve">LÇ_x000b_xƒ9ÿó9Ïe_x001e_f$¤Ú²ß_x001f_^ óžs¿¾Ïç\&gt;Ÿ‡&amp;e¤¥f&gt;3S÷à´éiº_x0007_gffLÊê«KJËœ5mæ_x000c_Ý]_x0003_ûßÕÿîþ_x000c__x000f__x000b_QÆ(_x0010_ù¹…üÅ _x000e_äßG§=:sJZ'úilVæ´_x0019_O_x000c_›“•9iè¤¬Iü—ã†Ì~üñ´LSæL[ZfÖ3±ôK_x0012_sVÚœ_x0007_fNŸ)9¨©Ã_x0003_$#™“xOæÌI3f=NòòÀÌ_x0019_Y™3§OOËìÜÜÁ8#+-Ó6sú¤¬™™ÑÍ _x0003__x001d_…¯hÆl³n¢pÈÌ™ÓÓ&amp;ÍrÉ_x000b_1=‘–_x0019_ðíÈI$þi“¦‹yäK”8Ý6u’?O7Ó/_x001f_œ&gt;sR–&lt;?_x001d_ý_C„Ñþ bl|@sÚœ¬ÙPoâ×¼Ï±3ggNNã_x001d_Óø¸LÓæ¤M÷Ç%•_x000b_¾BH”H…BˆS(i˜0¤F_x001a__x0014_Nþ:¢_x0008__x0014_‰¢P4Ò¢Nè&amp;t3zœøÚŽ_x0012_þ^$Iäï÷äOOþÞ#Ù4_x001e_Þ_x001f_ü?Tp_x0007_ü'ò_x0007_Yè!øOJR Rò$ùË%Y…nÁ½µqíúË_x0010_;;‹o|¾_x001b_€ûH£Ø±î×</t>
  </si>
  <si>
    <t xml:space="preserve">_x001e_H"Ã…’Î"ßœ4mÆ£Ó_x001e__x000c_7fLz"</t>
  </si>
  <si>
    <t xml:space="preserve">zäÐi™ä{ÓØ»"Ã‡Í±ÍÌÌ2‘*†V&amp;ßþIüŽt_x001d__x0008_m_x001e_Ã_x000e__x0013_¿zdÚ_x0013_S³àË_x0007__x0013__x001f__x0019_K¾%yI´ÙÌÓ2Ò_x0002_&lt;&gt;06qÖÃiÏ&lt;žIºŸÌ¿)-SÈ×¨§Ó23§MIó»%NŸ&gt;óoÚffÉr._x0006_ƒ†zdÒ33ggA_x0011_!_x0011_Ò­&amp;g]#_x0005_ÁÅ&lt;slšmlÚS³ÓfL–;}rÚŒ_x0019_¤o˜§’_x0004_¦Îœ&gt;…8Å“rŒ_x001d_6qì_x0003_cŒ&amp;óDó°‘¦G_x0012_ÍÃÆúKd1_x001a_c_x0016_ÜÉ·c'“N’5±ßÄ^Ý‡¦=&gt;iötøÌ_x0017_›|à]»÷íÎÓ½÷Ä”_x0019__x0013_çÂ?_x0013_S²&amp;š¦Ï~bÚ_x000c__x001a_–´ˆX÷ð_x001d_	ñ¨ñA)¦´LòÅ þ_x0003_!"š&gt;_x001f__x0011_Ä!Eöwø@ÿ!U4fÔ_x0003_ÃÆŽm%—¤ßê˜%Ï¦ðÕ_x000f_åóÌ42n_x0013_‡$I9å¿!ÎäK)ŸB_x0016_®‘Q_x001a_ã$h)R._x001a_©_x0014_%	_x0007_µÜ½÷½­yNž–™F[_x001b_2’9sÎ3$(mÕ6†ý1ÁÆ¦MO›œEFØu_x0005__x001e_“–1óé4šÇ‡Òf’ï3Ÿ	.æß¯YÕc'§ÍH{(s’mê([Ö´ŒiÏN‚T¥z§ÎÄ+õAþ—{¢í0¨í8cZ_x0006_</t>
  </si>
  <si>
    <t xml:space="preserve">M†Ò˜´)³i!ÍdB'Óþä4_x0012_ÙÀþd6_x0019_4pàu_x0014_xèl›0åNK›u=íÊ_x0007_{`ê´éS¦“._x0008_¼×†p#I—ž62kz_x001b_ƒ%£:Ÿèu‡_x001c_™–ù_x0004_	˜:„½î@BÛ¤_x0001_­Ldk{Jm</t>
  </si>
  <si>
    <t xml:space="preserve">øèL_x001a_tÔ_x000c_Êˆ×__x001d_t¾d“Æ¦eµ¡_x000e_Ù_x0019_3Ò`Ò˜”ùÌ£°´™þãÂ&amp;M›ågý6Dñ(Lù×5_x0012_Á'Iü;eTj:_x0019_Â×_x0017_ŒOfÈ¤)ÍÖ_x0012_?®Ò</t>
  </si>
  <si>
    <t xml:space="preserve">¨</t>
  </si>
  <si>
    <t xml:space="preserve">]ô‰™_x000f_§¥ÙÌ“žøqI&gt;2sæ“‰Y?ªj‡O›2%mÆ™d_x0012_jqæºVX2s¤Éç’ëJr</t>
  </si>
  <si>
    <t xml:space="preserve">á¹!Ï4«ãëjžä´éS€È¯'</t>
  </si>
  <si>
    <t xml:space="preserve">žMÇÎ|&lt;ëo“2ÓÚ_x0016_jø¤Ì)m	_x0005_Õ6‹</t>
  </si>
  <si>
    <t xml:space="preserve">qÈ·YÓ„)ùîÖ§|XsN{\¢</t>
  </si>
  <si>
    <t xml:space="preserve">ÿd/8À|ïoŒ¶s­é_x0001_àû´¬</t>
  </si>
  <si>
    <t xml:space="preserve">RÇÐ._x0014_÷£±_x0012_Ád2ðÉ_x001f_È__x000f_ò×ZnÇN"½S¾_x001e_“6cJZfZ&amp;tpÆ‰/H²%×Q</t>
  </si>
  <si>
    <t xml:space="preserve">ùÒ¦Ùúkâ£‰#‡‘åM‹+¯À¥Pp€ÀEPd8_x0011_+È¢_x0018_¦	âñ?§_x000c_9yvFÚŒ</t>
  </si>
  <si>
    <t xml:space="preserve">ð3iÆ_x0014_Yõ¥dNšþø3³'ÍHÙçþäDJ_x0016_‘_x0016_&amp;_x0012_Ê›Ñ_x0006_¬¯a¡ÞkÆìéÓ{Ã²ž_x0017_½_x0006__x000e_‚Ïà‘¬7ÿ_x0016_N&gt;WìXçÙ°æ“_x0013_ÛÞ_x0003_—)sÆfM!r_x0011_„M#+úÉYaðiÆ¤ÔéiSB„  ¿}áü¤ñ“«ý_x0006_éÖ¯[·_x0011_þúO™"ˆ`c³H.Ig_x0015_Å+$ü(„?L~”¨ù=¡ulO€P*ò§”Å_x0012_"ˆ0b</t>
  </si>
  <si>
    <t xml:space="preserve">¢_x001b__x0012_þ¦!ômˆ_x000c_iQÄyg_x0005__x0001_›J_x0016_ôÿKÿò{9yjð‰|÷‡æ9âÿçãÚyóÞäï/_x0007_£–ÃßFêÊ_x0014__x000f_CÑÀÿb¦</t>
  </si>
  <si>
    <t xml:space="preserve">ÃPÍ· î…›7O&lt;¹{ÈÄ_x0005_ßmºFÑÿ€qv_x0005_Ÿh6Äø_x0007_y&amp; È_x001a_Y‘_x001e_iVyï:ú$@Za|h</t>
  </si>
  <si>
    <t xml:space="preserve">þ_x000f_‰O€?y_x0005_«…</t>
  </si>
  <si>
    <t xml:space="preserve">_x000c__x0011_*Ql¢šè_x001d_àÏ.Æ'ÇrÂw’?9_x000e_ð‡_x0002_üI8Ø¯=¡¹_?†ºƒ¦…N_x000c__x0012_t„P_x0003_¿ožÎuv­_x0010_!6èÂ°_x000f__x0010_)Ä_x0016_‹üõ</t>
  </si>
  <si>
    <t xml:space="preserve">¦@1T)•—á‡¶@¸@</t>
  </si>
  <si>
    <t xml:space="preserve">¾ó_x001f_·$\ëïñÇ_x001f_—þü_x001d__x0004_þt‰b'_x0019_Ž_x0002_›_x0010_2_x0013_-dV‹üc y_x0015_Ù+Þu8þ"|W_x0001_ßû«LÞkùÿ¿o_x000e_Ch_x0019__x0014_°iîjV?r_´¢c„ÊW_x0008_9QðPòH·B„?&gt;ÊÐ_x0016_?A ±â Lvñ3‰…_x0011_&gt;Àw:øÈ(èwP_x0005_È¤ ßÑ_x0016_0+èw4=VA¿ƒêaÈç_x0010_!CVVA¿ƒÏ6òYœŒìäsž€ù_x0010_òà#˜%?íøÚø_x0008_43Á5ÈX Ï½_x001c_…_x0005_ÜãŒ+òßŸŸÇ—0º_x0007_Õ—</t>
  </si>
  <si>
    <t xml:space="preserve">0îv­Q_x0018_¯àF\²_x0001_w }©«_x001f_2žÃ—1š‡X_x0007_Òr®ÈýÓ®âÅ˜ID_x001a_%z±À•QóÖ%ìÃ_x0003_0Jf?R_x0015_º2º_x0010_ÿ&gt;lõ¡ôZG—ÿsE24¼Õˆê_x001d_èO‡\‘S3Îã«X÷_x001e_ªr GÎ¹ú½´ó&lt;Þ™T4qŽ'ä€«ßþãÞ</t>
  </si>
  <si>
    <t xml:space="preserve">_x001f_fÔ$Éq_cŽþ_x0008__x0016_:ÖO</t>
  </si>
  <si>
    <t xml:space="preserve"> _x000e_}˜äß5é_x000e__x0011_‡_x001d_re¬Jý²±_x0011_3ZTUUŸåu-SŒºŠ÷a÷³¨¬£rÀ_x0006_W?_x0005_)Ï_x0015_ìy_x0007_êã÷¤|nR_û±=_x001d_ÅöA¯</t>
  </si>
  <si>
    <t xml:space="preserve">"ñ_x0019_Ï’_x0011_2_x0006_“øðKP?©P_x001f_‘_x0018_55½_x001b_ëpe ‘çˆÿ’?¡ý«Po—X?%K!&gt;ó÷®ÈÕ|ý8Ñß_x001d_èæK®náÑ_x0017_+ˆ»_x000e_%O|&gt;d1‰ë¶¹¥ò´„[ªŸRd|SÛy õÏ˜Y–û›_x0002_‰Ã</t>
  </si>
  <si>
    <t xml:space="preserve">Ü9'j†µÎ¢eZã_x0012_½ˆÃ¸Á+z&amp;’ü›Êfáa_x001c_Å--ÖËòc$ýµæ…×ýùƒþ$ó_x000f_åï*o^§_x001f_</t>
  </si>
  <si>
    <t xml:space="preserve">?7ÏÞ</t>
  </si>
  <si>
    <t xml:space="preserve">½R4*§§_x000c__x001b_J¡ÿûÓWpé_x0005_òü_x0004_Å_x0017_€_x0011_wk^„Ü@~_x0003_q×÷IèV&lt;TÄN¥±À’›§„ö$ÐÌ™WÿpyrQ³ò Ò˜&lt;­Ñ___x0003_9_x0012_?Ê“p'çà©ñ#üù[ÏÁø</t>
  </si>
  <si>
    <t xml:space="preserve">_x0008_ù$ŽâØJŠ•úÏÆQlRpšü_x0015_²òú&gt;§/D-Å_x001f_ˆo_x0006_¼¶è.YøÌ¨æõÑ¼?üöpÎÙfíO&gt;¨ò_x0014__x0012_¾Aø£_x001d_ÿ6ñ&amp;•±`ËŽ×"Äþä³_x001c_Ø«é2PÁÌÕ¡¢øÈŽØÇ_x0007_XŒÑÜÈHF”w|ø#ìpøX_x0011__x001f_Âº_x0015_ä?«ˆ_x000f_ã•&gt;²bSˆ_x0018__x0013_ÿècÌ6Ã_x000e_\%Oéð»óñûq</t>
  </si>
  <si>
    <t xml:space="preserve">¶VY_x0019_·ûóó_x000b_½7ãú_x0004_4×ª6YÝh›ò9e_x000f_“ª/Æ:_x0014__x001a__x001b_KV}?n= –?††Sš/O©r;Z&gt;TÃÐùª(ÞÓ´!!c¬;íN</t>
  </si>
  <si>
    <t xml:space="preserve">+OHð—'_x000b_+Þzë]þ?Æ}þ_x000f_Ï–—7Ü_x0011_Tþúfø´¼¼´&gt;»ÊÝWý_x001f_ž Ç} þjQ_x0004_Cp_x0019_ÖÍMI±XÐùïóžžvÕéÉÔ!6)Å¤|•ð›sÙÀù¢¥ùc½ÂX&lt;tG~_x000c_å{Ædú¯0ïšËÏßÎ:û?}¤üo^ÌÑ_x0016_‘õ_x001d_wê˜_x0017_$œ7/"ô¬_x001d_!î_x000c_Ò!…MYó_x0015_ñŸl¶T“ðóy!£_!¸(6–«&amp;“·àŸ</t>
  </si>
  <si>
    <t xml:space="preserve">gÐ¯Q‚WEñ8“)ï0ÏOˆº“ê	Ä\½Ã1Æ‡¡~ê</t>
  </si>
  <si>
    <t xml:space="preserve">_x0006_„+ùùúÍ‹ŸcÉÿ\ÝÍ^_x0014_í¥î_x0013_Is_x0004_…¿_x0002_¾½	"v_x001e_G_x001d_t(Ê{_x0004_'ª«Šbãqµ_x0018_ßèW &gt;gµÑ_x001b_Vá%ùOT§[MAñµ†ùöËÑ_x000b_ígæî¿]'//w_x0019_¡c»£}Ôh¤†„_x0017_Ò'_x0018_Ò?A2‹/O¤ë_x0005_»Û-ð7ú×_x0018_&gt;þ@\Mñ›´ó)îƒËîy</t>
  </si>
  <si>
    <t xml:space="preserve">V_x0010__x0010__?"YV_ÉöbÚ_x001e_£_~Ûä4¾­·*÷?“¨fÍ_x0016_okñ_x0007_âõBù„õ…™«$‘2QÇøòÇÇÓú_x0010_ËC</t>
  </si>
  <si>
    <t xml:space="preserve">ô[Ã¤¿"ÒŸ_x0010_¿^³X¢¸ÜeÛw_x0014_ÞÎÿíøÇà_x000e_IDþp¥½Cù‘LðÃö$Í_x001b_&lt;}Ñ`û=¤?‘	è`ãö</t>
  </si>
  <si>
    <t xml:space="preserve">Üx_x0004_Û_.IT¨”Hä›"Ì¼§Ñ¨T"^_x000c_ò8²ÛD|'Fcl_x0013_X‰¿ªˆ¥ò]	ïÃ%‹_x0010_rHø5Š•‘"þP%’ñc &gt;Œ¿ó_x0018_Q[+b{UÉËÉIfó…YÝçåÇiòud~K"_x0004_ø¹ÒøµþÙœ_x001e_´|¡¡±måÿ›¶</t>
  </si>
  <si>
    <t xml:space="preserve">žÚ7ižAZ_x000f_Uhò#&gt;Ôv</t>
  </si>
  <si>
    <t xml:space="preserve">yY§6_x0018__x000c_R~¿ó•¼_x001c__x001b__x001f_o_x0010_ñG„ÿ•_x000e__²&lt;ÿêfåÉÂv‡=°_x000f_Û—’úüïÇž¥òú1a·q¿Å"ñý"ì_x0019_:ö+ò¯·F“õQc“ˆ_x000b_°}‘eŽÍ¶ý*övÎ¾ðPÉË_x001e_ÍÊ0w¸ßXö©1¾Xž(Xß&lt;š#ÉOõ1s¥_x000e_hH¥û_x001d_&amp;òSÇ_x0019__x000b_CŒyC_x0017_—!_x0014_K~ÄôÞ¼Øõ$i_x001f__x001c_ˆ¹Æh¯*Á«$ˆ†'|GÂ‡_x001f_\Oøÿ9æ_x0018_¥žüŽ?Ãç/ˆÿÿÇéÐˆ/†a/_x0002_¾³3V_x0013_w†‰jò</t>
  </si>
  <si>
    <t xml:space="preserve">l„ú"ô«øÉé•¢_x0012_»ònˆ_x001f_¹_x0019__x001b_WJu-É÷¸¬“</t>
  </si>
  <si>
    <t xml:space="preserve">…ê_x0010_¤/_x001f_ïb|¾uöˆÝöÈ-P_nw÷¯Þ~$ÿ%(jàø3„ñI_x0005_®ç†Óý_x0013_à3”¯’?ù…üÆ“ŸÀð•G!Îó·?c_x001c_Af_x0011_†«&amp;¬'À?Œ?ê~y!æÝ•AíAýÊ_x0014_ü¯2óá£&lt;&lt;î_x0013_Ô¿[Kbš_x001e_àk¥_x0017_</t>
  </si>
  <si>
    <t xml:space="preserve">ëIêßB~Ìœ¦ØM~Ûù¿_x001d_ÿ_x0018__x001c_þ™+ýÎm©}ùùÝl&gt;úavÃCÙÞ0_x001d_YO_x0017_Áü|•_x000f_`Ï½h|¶¯—Ø_x001f_Gc]ƒB¡š'âŽ˜_x0019_—b±ÚE¬›U’ˆqÓ^_x0011_‡a‘e_x001d_J_x0011_Ÿð¡1</t>
  </si>
  <si>
    <t xml:space="preserve">{Eš_úck¢FÓQÂcq¿f|?_x0016_÷o†g_x0011_üim™´_°Â‡Š	ý§ø8O´oÿÂ&amp;TÌãhÉ_x001d_÷Œ¹ã</t>
  </si>
  <si>
    <t xml:space="preserve">”/6¶õúP#^¾_x0015_ÇÓî_x0011_·f_x0019__4_x000f_÷óÿj­òÖ&lt;_x0005_*Ö©#5þý_x0008_ì^dˆŒ”Ö_x0003_c ¿ÈŸ_ŠWùñlÈÿÌÙ_x0012_žÜàNLNvHåÿÖGëKÂ_x001a_Z_x0013_</t>
  </si>
  <si>
    <t xml:space="preserve">"~±àªøH{x¶(THò?</t>
  </si>
  <si>
    <t xml:space="preserve">»—Z­VÏÞ£øìD|9_x0001__x0015_—ÜÃ0Œ{ó;óîštSH¢UËËG3Ð¨¯õssz¶4Ü¶Î•z‡ëÉ.|ÿ`_x0018_"oåÁü</t>
  </si>
  <si>
    <t xml:space="preserve">òV</t>
  </si>
  <si>
    <t xml:space="preserve">Ô_x0007_‡L¨wÞ_x0016_ïÉò­ª´</t>
  </si>
  <si>
    <t xml:space="preserve">æ·_x0007_Âk¾"|ƒì_x0013_9|+_x0003_ñÁ|•’Ä²"ÿƒü)çÿ®'—T#_x0007_LpH©#¿_x0010__x001f_É/_x0013_´ÿ\G&gt;_x000c_ÏÁÀO</t>
  </si>
  <si>
    <t xml:space="preserve">»ZA±ñ_x001c_ÁD^$õEåÍ_x0011_9ú_x0005_³ÀÝlæêüó?Y¯_x0019_‚Óãù_x001f_Ò»_x0016_ÿsuz</t>
  </si>
  <si>
    <t xml:space="preserve">_x001a_Y€ã¶Áì_x000c_û_x001b__x0004_“ôxLê»lM^D_x0017_„ ¼á†p_x0014__x0014_™éeƒ»_x0003_u/±”_x0004_…çêº’ü_È†òL`kÝx£Â„”^R_x001e_ã_x0008_Â¿l)Yá&amp;à_x000f_"¡|ÈîÎ®ã_x0010_­X!š?*ŸÛ_x0005_\Ä"X™Æ_x000f__x001b__x001c_ÜéÞˆàlÀ&amp;Öá_x000e_*ß_x0019__x0014_bGJ_x000f_¸“å~p{_x0004_`çÉè§S;Ûhyöï'õ[Éó_x0017_ä_x001f_úû/Žk+¼èfD±Í21ø¼Bàh_9ÿ‹å©ôâ³°_UóÕ¿Æ0vh_x000f_~ˆö'_x0007_B•ÞKË±à®P¢ öåêÂ¼¢ó*_x001a_þÍc_x0002_Ží_x0013_ì¿µô¸:1½D5M_x000f_Ökî¾=ùòzR¸S=µP¶Ç¾ ó[</t>
  </si>
  <si>
    <t xml:space="preserve">œ_x0007_0ª?19†–Æo;nÇ?„oÙÒarü„¯</t>
  </si>
  <si>
    <t xml:space="preserve">0¿›ÉÏùÆÅ)¹E1ÀŸEEþñ¢;Í¼·ïµ?&amp;øùz›ï­ó_x0007_'øù§Ò7ûå¥ûtcRlv©ÿß‰=ß+4«_x001d_"_x001e_@ü#™ˆ¯_x0004_ûù1_x0002_oõÉù¾#qGŽúfþûT¼VåçKë{DÜŸƒ7ZrîÏSÅ»7èÔ_x0016_"_x001f_è{Ó_x001d_ß_x0017_ô}ëzÇGÜ#®IuM»WôÿêgÃßuŽøØ©S_x0003_®*Â_x0015_´ŠÎV…Ýi×j4</t>
  </si>
  <si>
    <t xml:space="preserve">•?vgd¤¦cóü6_x0005_ä?°&lt;~|­ú@_x0015__x0017_YùÜ½ö¯ï%[_x001f_0+ -Å÷O·“qÛíø$Rº‘š)qêæŽØlGÕ_x001f_—W4~º°_x0011__x0011_é#9)ÉÜkÏüñûó»_x0005__x0007_ˆõ±Ž¬‡ŽíÈà÷‡_x0008_?&gt;¤`À½%ù±5</t>
  </si>
  <si>
    <t xml:space="preserve">ò?ð³œÿ—T“_x0019_</t>
  </si>
  <si>
    <t xml:space="preserve">ò/ð?Ìo”ÿ	¿_x0017_l_Ø¸¯œ„_­PpÕüü_x0008_îòùX_x000c_Ï</t>
  </si>
  <si>
    <t xml:space="preserve">Ñ_x0016__x0010_wà³$:_x001f_3ž˜ùüñ%Õ!·_x001b__x0006_ôÒ_x0007_§Çó?ÄwMù¿N¡EäwIuÌJ…B±_x001a_×Qg_x001d_`òzÝ_x0015_ÈMô1_x0001_¯_x000c_ŒŸwÇHp_x001f_‡ëÁ_x0015_âƒ_x0012_9VãJ±¼Æ_x0011_PÞ­œ±p_x000b_á÷Ê{HýT‘ô_x0019_w¢_x000e_Z%]/ •æÃoõ”?_x001e_ûbXïl;)ßU»òBÍrZÞøÐŽAõAêSe°m¦å³šR’_x0002_Ëç&lt;‰¢¹_x0017_6-©NTÇ_x001b_B#ƒÂ_x0007_Öou˜</t>
  </si>
  <si>
    <t xml:space="preserve">…eZ!&gt;³¹p¯¸?</t>
  </si>
  <si>
    <t xml:space="preserve">X¾_-b_x000e_ÂwÊSð8%e~¤–úÇ@ˆÝ~Ïc­¿ÿÐ~§ÒCùX644(~Øß'ò4ÝÁëÅj_x0014_Ý‹¬hý”±UD¾^®'é-}t_x0007_ë¸N\(à+&lt;f</t>
  </si>
  <si>
    <t xml:space="preserve"> =Øž«öâhÔ´œ´_x0007_éÑ¬R‰á|‰æ_x000f_0ì×_x0013_ÿ=½y¼ÿ”KBø»èúÌÁV_x0004_¦‡9ûÁ_x001e_Æ=.ðo_x001f_Ç:ª…ó</t>
  </si>
  <si>
    <t xml:space="preserve">~=+ž§äô_x0010_pÊ:Åœ_x001c__x0003_£¼¯ÿÛñÁûÕ½_x000b_‡ôŽ_x0019_Âó?‘çÊEZM~_x0004_ÚJÆ‹L^2aÝN"_x001e_Hëplõ]jLJ_x0012_ñ;&gt;«_x000f_½íŸ/Vv_x0004_àU-»o!X_x0017_è¿5Ü§BÂµ&gt;´Õd³ÙÊ¯FŸÕfŸí¬#ù'ò¯5{WÆî_x000e_äW_x001c__x001f_!Ñ®È_x001a_®[</t>
  </si>
  <si>
    <t xml:space="preserve">å32¡_x0007_ÖÇ;Èøú_x0014_caWÑÿ§k:í{êw¡cìq‚|t “M_x0011_Ê R? ŸIû_x0019_}°ýxî_x000b_ï¼ÓR~ß¹žò´_x0001_·_x0016__Ò&gt;»_x0016_†_x001a_°¿¯å9îÙÀVUüåë_x000f_?}¿qûBìÉ$üHÖ{ÑŸÞZ¼éÖ®›[š?þä|0Õðxj_x000f_q}_x0008_|&lt;•ÈSt&gt;®7_x0018_ÈüKå_x0017_ÊÏ˜ÎÇA_x0018_Î×)žèßÿ_x001f_ùdsþÛ_x0006_&gt;üü_x000f_ñóüOÈ{t_x0001_È·”až$ü_x0010_·</t>
  </si>
  <si>
    <t xml:space="preserve">b@ŠÀð¥§€n»Œ‰Û6Œ_x0008_¾öç¹ºaýAþ{ì‹Du_x000f_Yö§Çó?•€ÿã¶}Y_x000c_é_x0013_ùóìmø&lt;æóçF¥§HäõaÈ_hh4</t>
  </si>
  <si>
    <t xml:space="preserve">ÎO´_x0017_íj î&amp;“_x0017_U_x001f_½Dï‹@þ_x0015_</t>
  </si>
  <si>
    <t xml:space="preserve">_x0015_ò­C_x0011_n_x0014_uÜ¶_x001c_­ÛÍX‚Òwææu5.ÑCl¡ñE</t>
  </si>
  <si>
    <t xml:space="preserve">öŠå§ë‰Õéq^|~bÂY_x0004__x0008_¹­¦õ…t» wŽVØ_x000f__x000f_äÇFÏÂÆ«»hyÈrV_x0019_T?Aõ5&lt;GO~Á?ô‡Ï±q3ì·Äm3Ž@JUP{8ñíyJMž_x001a_Åd²Erše{yC!¼|?NÊÿ…_x0015_…èüåç_x0006_å)oÕ*À5R£	Š_x001f_;ÝÊ»íüúÀjµ_x0005_µ_«ýíFÇG)$ã_x0001_NÌ_x0010_sÕ9|_x000f_4(¸š“X6œÓ_x0014__x001f_|«ÛþvþoÇ?_x0006_ÿ÷÷·Ç_x000c_¹íB¢ØÊ½d&gt;3-8®;MÏ·û‰ýÑ†KŽÇÇûñ_x000b_&gt;ÏñU</t>
  </si>
  <si>
    <t xml:space="preserve">_x0012_ÿ3</t>
  </si>
  <si>
    <t xml:space="preserve">žãÈñ~vsü_x0011_nŽ_x001d__x0001_øÝüþ‘æøt€û•\›íÏŸûø˜Y³&amp;c·]ÙË_x001e_µÝ}¸$ÎjeÜ{_^ZúÝÒ</t>
  </si>
  <si>
    <t xml:space="preserve">«_x0019_*¿''Ý6bíý5e&lt;ÿ+®ÁÿÿVîÈËÍ_x0011_ëã‹</t>
  </si>
  <si>
    <t xml:space="preserve">s×ÿã¹-·•$_x0012_þ'_x000b_ÜÐÉ_x0004_Œ</t>
  </si>
  <si>
    <t xml:space="preserve">|úÝ»Ý¥ùž¬_x001a_fÍ_x001a_3¦yþêð_x000f_ã+_x0001_õU_x001b_àþq}@ýí_x000b__x0008_/«/t_x001a_þ›4ŒÂètOƒAZ¯mñ•_x001c_ÞW½·±aãÃo÷ÌÌéQâäïG_x001c__x000c_9xÇ=Cî¸»¥ùc&gt;÷`ªžüúùŸßO…ù–ô21þÅe ‘ 6_x0008__x000b_üÊóŸiœ8_x001f_GL¦óqQ°žÿÁ?¡ÿt^ÞIEê!4*"ÿ/Ä—–ca=ðn`xîû_x0010__x0006_…h_x000b_ ~’ÝU|~¿8_x000e_ó%ÉoEkùk‰ÿ_x0017_—ýkŒR©ljµ¼­`î_x001b_Œ_x0013_²ŸRÒýz»uB_x001d_7‡žW_x0017__x0014_òü¼””·WâM’&lt;|ž–IWà/–-Š­&lt;Áï</t>
  </si>
  <si>
    <t xml:space="preserve">.S_x000f_QÀñ|@ü&gt;§-Ç`WÑúK±ØÒ¹‡aÿGÆ÷ÅäC¨_¾®æ”tõ_x0005__´Þž&lt;ÿCü¤~“œxxN_x000f_kŽo_x000f_ÍškÔ¯ª/Rz_x0016_—%ªÉxLçþŠ”%(DJÿ÷_x000b_a¿Ms¯ÐÞÓ‚ê_x0003_Y_x000f_„_x000e_$ñ}_x0012_G–'Áí}.Ú¦¼Í¦`×ö³¤$ÅrÆE_x0003_s_—Â—_x000b_çU!·óçU¥µ5_x001d_àüH;?QY…‚bã9üe1`äh+®»r•®ç ?JUp}•ž:Ù _x0018_uŽö×K)%mŽ]mMˆˆ³	_x000e_¬Ÿ”µ¥‘5În5íüßŽ¯_x0007_w_x0010_Î·ðý”Ùcz#Ë¸Ø¾í¾j‰:a]p‚ih~¾=Šð[hä«/ûÏ_x0003_J_x000e_76&gt;-ÝWó_x001c_/9</t>
  </si>
  <si>
    <t xml:space="preserve">—?_x0005_&lt;&gt;×·â¿9.Áû~ÈÝ^›ýw9ß_x001d_Ý´#_x0017__x001f_²+·#µ•i°Î³ºíöe}?y:+1Ù®_x0005_-WfóëŠ‡ß&amp;óWOÊÿ×¸_x000f_¸1ÔX¤ÍÍS‰õQW¾ëòs;Šâ¬ï5?_x000f_ÙâC§‹–ßÛÇÏÿîã&amp;“ÅÒ</t>
  </si>
  <si>
    <t xml:space="preserve">¿}‚ÊW_x0015_à_x001e_XU_x0001_åŸýƒõó¯–Ý;â’Ã=eç_x0003_0Ó@æëÆ¦õÖ¨_x0013_–_x0005_Ç‡4?X</t>
  </si>
  <si>
    <t xml:space="preserve">U_x001a_BþÊ;_x0006_¶4Ä­›jx:õNžÿA~Ï¥ó)ìO‡_x0002_Ÿœú&lt;Úç‰öÁl_x0017_.ë/»æ.˜Åb_x0007__x0012_ù_x0015_Îûå÷ÿ€Ïåò˜ß?Ïÿà_x001f_ä\Éóï®¹ÃzÃz-È ^_x000f_(Ä½k.äÐÎ`çöÝ_x0011_;ò" &gt;}_x000f_¿üßRþ_x0002_ç×Fç_x0007_ËVìÈWCùpQ|(®W_x0008_áG&gt;¹Ú_x0010_‘ÉxºyÐ‚YP"¤_x000f_Œ¿ôÔ®_x0006_+l_x0001_ø/í·Xœ—”»]—+ð®¹‰êd_x0007_Rqß£&lt;E´7šÞŸ`±_x0005_ñß:M'Ug†îÿ_x001a_"_x0015_ÊÀø?‡%ñŽèÆ_x0005_³^_x001a_D¾_x000e_Å'øýž]s?_x001b_—Nþç.¢HáUÒûþÉf_x000b_wï*_x0014_boù|¦Õú_x0015_ø_x001f_â£ëÁ«»£1Ñ§ ‘¡¡Aõ»Û‹Ïfãó_x0018_ÚƒqÛQ`zjî_x000f_Cî¬¿i „_x001f_=z4û5Yï¬0._x000e_ÛqlÑ5úG&gt;Ï</t>
  </si>
  <si>
    <t xml:space="preserve">/Õ?òµ_x001e_ÖGæ¤¤d½su·ƒotÛ_x000f_ù_x000b_%?Áï9ÄþÄ¯ÿƒâ‡óv{‡?-˜Eï¯Ø¸:þ¾_x0001_´_x0017_½Ÿ÷?ÁQ_x001e__x001e_÷iµ¼Aû7ˆovþoÇ×ƒ#‡ºÒæºž¼_x0017_æs˜_w_x0015_mºeú¾Ç3øóm¶_x0008_r«VÑÉ¦Xésë4²ñ‘…WøFîôï_x000f_Ú_x0008_¿°ì„_x0012__x0011_OjÐíÄ8Yê¯ºÓ_x000c_Ál‰ŸŸ¬U¸‰UË0¸£</t>
  </si>
  <si>
    <t xml:space="preserve">Ý_x001f_D|øp¿|«kæ_ƒíU</t>
  </si>
  <si>
    <t xml:space="preserve">[&amp;åg_x0016_áßÜ\"_x0010_]_x0004_ù¢ƒõN²^É~²öŸ»ËwV&gt;÷ð?ÿ_x0001_ïõ’““Ì+”s”=mü{àŸÀú)_x000f_½G«_x001a_”§”æÿõ_x000b_ëãFIkh~èuüŽ¯ªè_x0003_D|_x0010_Û_x000f_O°x¤üoóAþ’í_x0001_õÑby=Ç™uÍÜ™gšûoVB|Rù·Òôª¤úú[_x000f_—Å_x000f_ÜkHû%M˜ã­h_x0018_àU.ôF¨1?â_x000b__x001d_!ÿÍý··4Ü‡xù‰ö_x0017_ò=gVÒùSšªa~a#ð—FÆÿ£_Ù5_x0017_Ëø_x0015_Üåü_x000f_ó»œÿýþyþ_x0007_ÿtÿ¿òòûzd§áUMl_x0013_WÉŸ—ÒÝPØŽ_x000e_À¸Ôš`L­_x0001_lÍ&amp;îTþïlô+‰jùý¿_x001f_È_x001f_}ïÉï7TÅbWo_x001b_R®Í¾Ð¨_x0010_r^Å¸"{o_x0014_`Ø`wÖ</t>
  </si>
  <si>
    <t xml:space="preserve">ƒýBˆŸ</t>
  </si>
  <si>
    <t xml:space="preserve">/Žû8„¶§_x0017_P~Dn_x000b_ËÕÞJÓ_x0003_ù:…òO'Ø_x000f_Ï¢ü£	5puÙÞ‰x)Iÿ“8+cw`§±x¨1:ðaU¬!”¿oå[0Ë_x0001_òt_x0019_</t>
  </si>
  <si>
    <t xml:space="preserve">ïk*í	áíŒ)…;…¢uÄ_x0007_]_x001f_Ä²ìÊF¸?^áÒÎ‡õ_x000f_Z]z_x0005_{_x001f_Â5®]ss´6Ò€•Âû8X-°ð&gt;®_x0005_þ—ê'¨¾x¾ú_x0002_þoâróCŒ…ó!?ñ²ýœ–Â_å_x001e_Ý£˜_x000f__x000f_÷O¸ÿD*_x001d_’Þ¯“ò_x0017_†äæÇðïCâƒÛ«_x0012_…ØQ_x0004_é_x001f_¤_x0004_öàóþ2DÖ_x0003_#¿¦ñ_x0003_¿·Äÿ¢{`ü\%ÿ_x001e__x0011_ÜmˆÞg ë)º&gt;û_x0019_0‡éýÍ_x0015__x0012_þ_x001a_=ÿµ¢¿‡–·ë-Áã!0íüßŽ_x0002_~Ka|}¨1¯+ÏM&amp;óŽµ*ŸÒ…&amp;¹uüùöÞÆíï7~¶«±_x001f_vg*T~¾_x001f_Mßç™$ùv&amp;¶¿ŒVÉæ_x000b_\ò2ô@¿¼	7_x0008_ý8’¾g“ßß_x0003_w_x001c_àž_x001d_àî_x000f_?&amp; þ…¾ÃM€Q|_x0011_n‚ýÎ_x0008_w_x0011_®õ=íûvÕ¹</t>
  </si>
  <si>
    <t xml:space="preserve">Ïm&lt;ùlTOÏqÿSRv«Ò»÷_x0018_§¼¿%þ¯ÐöÎSÞn“æ£òïP´×_x0014_}ü)lÕÆÇûùc?ö|ßÇñé_x0008__x0011__x0017_Búöd)?O_x0001__x000e_÷ço Í_½¬¼ÍË×Ÿ–_x001f_·ˆ#hx</t>
  </si>
  <si>
    <t xml:space="preserve">‹_x000f_êc¢¬þ!}|‹_x0002_Ò_x001f_ƒ™÷€qðf“j [Ù·#)Õjev¥_x0015_tßtSß_x0017_øó_x0011_6Yq_x001f_èO_x0011_îG àó_x0011_Î¬¸&amp;ÿÃþµœÿ¿</t>
  </si>
  <si>
    <t xml:space="preserve">_x001e_ý</t>
  </si>
  <si>
    <t xml:space="preserve">vøù_x0015_ÜåüOß_x000f_ÈøßïŸçðOåa¾_x0006_</t>
  </si>
  <si>
    <t xml:space="preserve">Ÿ¯%ÿ­`îÔÐG‘_˜_;ŸÖò_x0017_8¿–Wï_Œ//Ç__x0016__x000f_ëÍªT*ñ}ÿ—Å/</t>
  </si>
  <si>
    <t xml:space="preserve">¢óû</t>
  </si>
  <si>
    <t xml:space="preserve">Ž+"à³„‚BŠíÜ×*-ì_x0010_€¾$sr‹ò‹õ+ð?=¯ ?ÕÂ}Eºž#+P|ˆxVZ‰ÿ]s_x001d__x000e_ep{qdýmÍ1@ø”_x0014_Kð{_x000b__x001f_£Ò›xw_x0003_è_x001f__x0008_jO|6</t>
  </si>
  <si>
    <t xml:space="preserve">ál4í_x001f_V«»¬óÈz@_x000c_ß_x0001_</t>
  </si>
  <si>
    <t xml:space="preserve">—ÎSà»–ø¿ÅþDäÿ?ÙUSÁ_x001d_ÙlˆÈçÑH\_²ìOÇ—³C_x0010_Úí_x0002_ì_x0006_ü_x001d_Šò ß</t>
  </si>
  <si>
    <t xml:space="preserve">ú0Èpˆkµ?·ó;þ	x•‚?ßæ÷sÍæås×?1wK_x0018__x001a__x0003_ü__x0014_{Î·½_x0002_7a¼_x0018_¿àÓ¨r_x0018_±ÿMn@Å)æ_x0006_é¼Ñ½_x0001__x0015_Ë÷§‚±g©_x001c_{_x0002_0q_ôCîÁþ›Ç-ÿ±¸VÂ…ØZ¥Ti"}ë3£NÚ¢Nš/Â|“’²#l·êž&lt;U¼8^Bxý&gt;Ây_x0008_Ã_x001c_¼+?ËøZ–Qš/&gt;&gt;«íH–_x0004_³0£”½ï3a´Âmµ]ú)ù</t>
  </si>
  <si>
    <t xml:space="preserve">Àmª¶â:ŸnEd¨!aÇ•ì³aÙ_x0017_ž_x0018_ƒÝF_x0006_ô'}P?æo³_x0013_;Ãù_x0008_ì</t>
  </si>
  <si>
    <t xml:space="preserve">C_x000f_¿­Ÿ#„^/ÿÃù«œÿ_x0017_—Å¬”ï¯ÓóY_x0019_ÿ_x000b_çÿ±Áþyþ_x0007_ÿrþ_x0007__x000c_óu]=¼‡;{Ûâ²Ñ¯8j_x0019_Æy_x0014__x001f_iÜ¿°	ÜQ¸¿}ÄøDþÿ²¸9ÿ·”¿àûã„ü_x001f_Q"_x0008__x000f_ú+Jù÷Ú_x0005_ôö_x001d_r4U</t>
  </si>
  <si>
    <t xml:space="preserve">ï·cVÂŽ_x0001_æßo_x001b_ïB‚{2'¹SÌÒó‚GÞ&amp;éA</t>
  </si>
  <si>
    <t xml:space="preserve">øùQÊ¯ðžœ÷/¾'÷‡o3öàú0R6Ànë³­¾Ï_x0008_ªŸ úâù_x0006_ê‹îÿ_x0007_½—l¬À—_x0016_6BzJ•"¸|ß&amp;x£_x0013_Î†Ñú¶Y­Aò;¶æô_x0018__x000e_õ“¨–¿¯_x0011_Ã;±†¬Ïó_x0014__x0010_?œ·q_x0008_EõBª»!&gt;V¶ž—ÒkÿÅþ_x0014__x0018_?mOŒIþèyŽ</t>
  </si>
  <si>
    <t xml:space="preserve">Ãû_x0002_Âßì_x001a_ºŸÂþdLó3=!f%ì÷»³9/_x0011_þÉ_x0012_òsKçkŒ‡Àúkçÿvü_x0013_p_x0007_ç¶Ô_x000f_N–Þû]Ø8ªqÅ®×âÜ&gt;ºªªHÚßÎÂîãŒÕ6Ç¿ÿ¬ÛÚŒ_‚ñÎVÜªÿ6á_x0019_XW_x0015_Ù/¡_x0002_o´){NÍ¹¿_x0010_SycÎÆ_x0018_†Ê¿âx_x0019_Œo®0.æ÷C_x0018_ÆdqÃþ¡_ÿèGß{_x0016_új+_x001a_ŸÂˆÌGþ÷}'|º))&gt;ß/X¾Ÿ_x001c__l_x0005_Y_x001f_´Ó÷€‹°çû!›çåîøxÃº._x001f_½ÕÅ£ãß_x0003_të…nû_èvê#´</t>
  </si>
  <si>
    <t xml:space="preserve">ü_x000f_÷ëäü_x001f_·mq_x0019_I_x001e__x0005_Þ¯où&gt;¶è¿ùýq¾_x0006_Lçë:ÑýËâtz&gt;À§_x000f_îòõ™_x0018_ŸÈÿ0¿Êù¿¥üqoQgIžl‰?¤ü_x0004_ÄW'ð#¬_x0017_®Å¸Z_x000c__x000f_÷ÿƒÃãºáJ_x001e__x0017__x0014_‚E7Ì¿ï§˜ý1ØY_x0013_î¶+ï†÷_x0005_µ ÿç:ù_ÊOP}5¿ÿ_x001f__x0014__½gaÓîèc´?DF†_x0006_†/­‡óŽ‹Ë÷•çhÉúÓ^.è“„ûy$xlõ•K»ø÷_x0011__x0011_“åï;ýéÏy[ÿð_x001e_=ðŠÙœÔe¦xÿÑÅô&gt;|l(‰ Ì•Q“³ÌLß? Ð6·ŸÓƒ½ÿ_x0011_ÞÚJüú"é{_x0017_ÇÏ±Óh</t>
  </si>
  <si>
    <t xml:space="preserve">›³;„æÿ÷]oi­þ_x0003_Ë_x0013_Ë­ëV³®ýþ;¾&gt;_x001c__Ñü&gt;w¹Ï®\eW3__x001f_‡óí¢ª³&gt;^ÿÔ	ŸûûK_x000e_‡4&gt;¶ù˜_x0006_9ŸüüX×_x000c_Ÿh_x0005_·æ_x001f_â¯Êv ò¦÷má·š_x0014_COƒ~”_x0014_÷íve/Â_x001f_âx‰I_x0019_œzÇ`þ~_x001b_Ìÿ{?¾ôNÂ•÷±4_lˆµ*zj£ç7Xµ*•&amp;òç*ïµòû¿ô/áÍpŽßáÔ;&gt;xÑ`·Vnøç_x000b_–“—ºuÐ_x001f_’Ø‘®_x0017_»_x001d_x£ÛÁ¶ò?¼_–óÍW}AÏ+«_x0013_@ÿ_Op'Õ[Âó?</t>
  </si>
  <si>
    <t xml:space="preserve">_x0015_ôÿh_x0003_ý‹ü_x000f_þåü_x000f_XÿÏÞ†Ï&amp;Ô|Å®!üow_x001e_%Âÿþ#4}Bÿáâ{©%Õt_x0007_—ÁÎ»#vî_x000e_‡ù•ÐxPþˆ&lt;‰ˆH)ä/HþçÏË‡ z_x001f_e•\%ÿþ@È*0¾óÜˆ·õ#”5‚|Ü(ê§_x0015_Âóïÿhø]s¯_x0015__x001e_ôýèÃ¼_x0019_TÒ*s#ÁËõh-_x001d_</t>
  </si>
  <si>
    <t xml:space="preserve">n+Æ¥¦Ò_x001e_ÆÔ_x001a_(¿ÉBÄQáü_ÈO‹çÿR{_x0004_Ö×_x0011_xÿo[_x0005_å'åsŠïÓ_x0005_}Âð&gt;ý</t>
  </si>
  <si>
    <t xml:space="preserve">_x0011_—Q¬—°ƒÇKE\ËŠïÙ›…ÿIøs¡|‚=àò_x0005_ô§Àò9bü_x001f_ì¦ïñKl6þ}&gt;BÂû|ö'ã3ø1_x0008_Ñõ_x0007_T_x0016_ÖÃà.__x000f_·Xÿ_x0001_åéZš[_x001c_b|}E;ÿ·ãëÁI„ÿ</t>
  </si>
  <si>
    <t xml:space="preserve">2}?îO[ï%Kf¸ÿWDÜ?ýXéÕ_x0013_Ì_x000c_BHI1Y¯</t>
  </si>
  <si>
    <t xml:space="preserve">_x0018_ý_x0006_qå†o—Õ_x0010__x000c_ò-Ü¿Ú&lt;ç_x0017_q¼ô{qpú€Á“_x0007_ˆü¿³b8‘/Þ–äÿ</t>
  </si>
  <si>
    <t xml:space="preserve">ŸŽ»CAf_x0014_ˆ¯ß</t>
  </si>
  <si>
    <t xml:space="preserve">PžŸŽíK_x000e_	ØJð¦</t>
  </si>
  <si>
    <t xml:space="preserve">cÞ_x0016_cñ_x0016_±¼Ë6½¸ìÀêem–ÿA?™œÿÇŸ©ùŠÊ/T¿=Ò	ØŽS_x001d_+F.Y_x0001_þ‹_x000b__x0017__x0017__x0005_úç_x000e_Q~_x000f__x0003_wBÿVq¾_x0006_ý}òùº¥ø¹«Ùg•t_x0008_ô½YM)Éþ]_x0018_î—ç+k¾‚_x0017_ñŒé_x000c_7ç_x001c_œ_x0017_Sy–½†&lt;\-¦¯Íôop\^'ê›…_x001b_v†«UP</t>
  </si>
  <si>
    <t xml:space="preserve">;ôý^rËò¿_x0014__}³úe¸/Ã²½a·y¡}î¾ûîÁ¿vù¸£p_x001e_TOú_x000b_¯ÿ·\Ðÿ_x000b_Ú_x001f_~HÿïÒ&gt;mÆ_x001c_ŠêkW_x0019_@_ _x0003_ú_x000e_ô°žWKóÙ¯Í/íøÆÆQî	©†_x0007_'_x000f__x0014_ùK_x0005__x0019_</t>
  </si>
  <si>
    <t xml:space="preserve">#ýçG_x0015_nÞÿÿ3x#…Òøˆr_x001b__x000b_c4ù’þ±™È˜ÿ_x001c_Y?_x000b_üÏì_Þ½wáü_x001b_&amp;ÿÿkü)ê`GJÉÞÓ:…EÙÃVªo‰ÿÊP_x0013_</t>
  </si>
  <si>
    <t xml:space="preserve">Ó*À_x0005_ùªÎ_x0013_Ý_x0003_!Ê·_x001a_</t>
  </si>
  <si>
    <t xml:space="preserve">œÿòò_x000e_Ø¯_x0001_yÇY‡ß_x0008__x0011_°=]ÒÇ¢_x0017_î;±0?Ô‰·o‚&lt;_x0013__x0008_æíéÑý]–Êkôý_x0001_¸+(F_x0012_†_x000c_pØH</t>
  </si>
  <si>
    <t xml:space="preserve">“_x0002_v³×Ðo_x0003_| _eE¾§úëhyQÈöÝïHú¹_x0005_àO¾¾¹¼_x000b_Ê_x0003_|§|×/ÏÑô_x001d_¿_x0001_ìÉÞ_x001d_.äßú</t>
  </si>
  <si>
    <t xml:space="preserve">ËfQùØÿ&gt;&gt;Xß_x0010_Y%¤_x000b_õk·°Ü©]:„xûs`½PçŽê%àø²àöþ¥±ÏÉ”‚=Iª¿ÙÂ²¥qÄÑ$ýÝu\n¾¸¾‹§˜ï?¼~äß_x001e_®å¬_x0005_¢þ_x001f_R\vh™f™{uûþ;¾&gt;¬^ñRê\"ÿQþg_x0010_Ú¦B_x0003_Ñ</t>
  </si>
  <si>
    <t xml:space="preserve">õÂ|Ž&gt;Øª¬`jjˆ+¶ÀÆ__x000c_›D</t>
  </si>
  <si>
    <t xml:space="preserve">ñS+X½‰ê‡Qy_x0016_QÜ»b+Y_x000f_|¼fÈi&gt;þ™ÿÍøòß†I5pÿŸàU[usÏQ_x0005_ú&amp;¬SÇ†*p”ð¾Í‡íq¤:"7)Cµá¹oèKRùðonÏXêŒ{²†¿­OòKâGÓž¬Q_x0008_ñ‡Òô•n!þKbþJ_x0004_ûc×[_x001e_¡ü¡m­¿M½¡uµ_x0001_õÑ]š_x000f_h~3&amp;KîŽ­_x0019_5=¾³Jø ò¦_x000e_;¿Y$­ÿz</t>
  </si>
  <si>
    <t xml:space="preserve">÷§!~òÔŽðr_x0008_{¿ëÁÔwÄþcBìŸœÄ³vš_x0014_ß|ªŸÕ_x001f_ÿDÀ5~Œ?¬”øæo”üî¿s_x001a_oJ]›!á\Î˜_x0003_û_x0017__x0012__A.döaäƒÕ˜)¹¯_x0003_qèž'®6KÏ_x0018_îç;Â÷§²üá'”Wª?çˆÔx—"CòßŸ|XçO¿_x0013_-Ï`I_²9 ¼?_x0015_;ÁdzÆRy_x0007__x000f_®eRþ¢¡¾kzlºÞø¢/.áˆ_x000f_{?¸_VŸ*Î¸GŸîï¥_x0001_íq3Á¦ù~ÿt_x001a_7ë_šÚb{_x0007_bº¼¨Y|L*Ï$Z&gt;é}-_x0007_÷âþþ `OóðÛz¶_x0014__À]ýå[‹¦~%oÏ?:_x001f_Iý§¬¼óá=Þÿ‹ã7£Ÿ_x001b_÷[kÜ¼I†ï“WÀ¿6¿´ãvüc°¸ÿ.bi¾</t>
  </si>
  <si>
    <t xml:space="preserve">°ÇsVi</t>
  </si>
  <si>
    <t xml:space="preserve">XÆ¤áù¹*¾Oc\å}_x0018_ãH\¢kê_x0017_Ý_x0011_'gwÏ ~›°çøx_x0007_B]\Ê¼_x0015_p¥_x0001_—</t>
  </si>
  <si>
    <t xml:space="preserve">M&amp;X½hí2¸s_x0015_[ÓáþÍs_x000b_]Ë_x0014__x0004__x001f_ÄÖ^‘DPÊ+rE¾EÝÑ8p_x000f_[i/_x0004_ÿ_x0007_pÉ"z_ç¾ËåF_x0012_#¶_x001f_®_x0017_!ß´§`†FeØžž4Çã¾_x0018_6ªô/ÚÈáh_x0016_Ü§Ÿ`	7Ñ÷tAëó@Ü’¼­ùÀ•Ñepú_x001f_(ÿ2&amp;S</t>
  </si>
  <si>
    <t xml:space="preserve">×á_x0013_q¼_SŸëw3{á_x0011_N×ÈUÓdöá;&lt;Õ±™s€}ñ__x0018_ßÉ­]¶ÝX(åo_x0004_ØoOmÙž})ºlk_x0016__+÷ÙJÑ~•Gî_x001e__x0010_Ÿ¢Ô_x001e_nñE«ö_x000c_†£fùG_x001c_Y?_x001b_[Î/-¦Hrï¼_x0013_úÃxiýp{éà©†á{üá×(~8ý_x0005_ÍÓïVºvY†</t>
  </si>
  <si>
    <t xml:space="preserve">}3çŠD¿"¾“àšÜbÉ^v¯RWª~FÎõ×oFÜŽ¼)²ø_x0007__x0006_¤÷Kc(ß~ãë_x0012_~_x000f__x001c_Gñïe®5~Ûq;nÇ?žÿÃ*_x0006_?¾êAU_x000f__x0011_¯ñÅ</t>
  </si>
  <si>
    <t xml:space="preserve">8Q·«Ñ:_x000f_ô¡u”ô_x0013_¸°ýe¹¾Â_x001a_Ì_x0010__x001f_¶j_x0011_ˆ™t„ú}%âCØ_x0003_’ôb_x0011__x001f_Æ_x001f_‚}A³ˆ_x000f_õBë‹EŒñG¸_x0016_O07óŸsÅ_</t>
  </si>
  <si>
    <t xml:space="preserve">[«à=¯_x0002_©¶£_x0010__x0004_ù³ºíè˜2óí{nŠ^</t>
  </si>
  <si>
    <t xml:space="preserve">·íHöSÚÊÿÎAZE˜	ñç5d~¬E¨„‰òÁþ'[dˆ</t>
  </si>
  <si>
    <t xml:space="preserve">¯_x001e_~_x000e_Nxàa½› ŸÎGsî·+K`¿;ÙÆØ¯a_x000f__x0005_õØ¾°_x0011_ÜÙ5_x001a_x_x001f_™Ú_x0017_—ÝOþÅpÐý</t>
  </si>
  <si>
    <t xml:space="preserve">ºÞ_x0013_íÕ‡¶fÏ¾¢.¯_x0010_î‹_x001f_Áÿ_x001a_Ã*•_x0004__x0017_x_x0013_ðy_x001e_ÛíAþ_x0003_1Gï_x000f_ðöT	6•ŒËm¼´‹ä/Q½_x0006_ÞŸUóë_x0015_°OÏës_x0019_¹G?Š·×š””Üzü´äE_x0008_ò™ëçV</t>
  </si>
  <si>
    <t xml:space="preserve">—•÷sáþ;¼_x0006_dá:wín_x0017___x001e_²†_x0005_û»•búŸãÓ:Ç`éHãŸhYÅÛƒ7žãë_x0013_ìýýÒø_x0008_Á_x0019_W_x0013_øúsØ¹Òæë_x0013_îÉæë_x0019_§wÿBŸP¿‘_x001a_¿&gt;Ã#_x0010_£_x0003_³å</t>
  </si>
  <si>
    <t xml:space="preserve">øâmÙ_x0017__x0008_2Žp3_x000c_oßGJ_x000f_ÿú_x0018_ÊßÕ‹xû“_x0013_-_x001c_²(õvÕÝüø</t>
  </si>
  <si>
    <t xml:space="preserve">Ö'ÒŽÛq;¾~þ_x001d__x0019_ßÜb|]Ò¿_5:¨±@§ñ_x0010_¡›­*ŠýþÒ¥÷qãrŒŠ=™oÝ~GwqþX„í_x001b_4Ÿ&lt;0DÄ&amp;ŒÆü1Ôÿ_x001e_¬_x0010_»6«GºOÃ4 1·_x0014_±1~ÿºq_x0008_-?$âo}%‰ÅÅ¯I÷Ó|8_x000b_76š%þ_x001d_Ï"ë_x0005_¿¾Ÿ_x000f_ñv_x001f_³ùSÉ¾!³ÓþrRÒÞ_x000b_ï¤ÏûhUÇƒ ½_x0007_ô_x000f_lT&lt;ZÚÓª_x000c_²×Ùâ}»_x0019_aVÔAv_x001e_]KïÛù`&gt;’ß·“ì¡ŸFp_x001e_î_x0019_†ž_x0018_^Ã_x001e__x001a___x000f_æëk†ÿ…q0ÿÓûø”_¡&gt;~öô…û‚_x0002_ÎnrNÍ96rÉP¸mÙ»8_x0016_{_x0015_‚ÿ%Õ</t>
  </si>
  <si>
    <t xml:space="preserve">j°â'¦Ç™rzŒØ#œO›ƒìïùœp_x001f_E«_x0004_&gt;‰5„_x0006_·Ç·_x0014_zÇŸ¡/Úl¢&gt;@_x0001_³¿6æêp}gœ§¤÷/¬¶ û	\#?ò%ØÏ¨_x0017_ë·æ+…ãg¨ßÿ1®¾"ÞŸln_x0007_ú'Øß	+Í-ÞÿV·ý0~cÛåÿvÜŽ_x0014__x0016_ù_ýYCêÀ_x000e_“%}ô§7ŽZ&lt;Ô˜_x0017_ÂÌE¨_x0008_ÞÇ\åï/ë¶¢âªeËÿ"ŽWÐ—_x0007_öíýØžØ\_5_x001d_Þ»‰ØJø?&amp;Æ¯o3_x0007_ì_x0015__x001f_*–äý­&gt;ë=o_x0016_ûñ‡8_x0012_ø_²w4_x0006_G`¹¾ýY_x0004_‡ß¹\Z/¼àÓ­H2§¤”ŸèiS¾ïU[ßÓ©SR</t>
  </si>
  <si>
    <t xml:space="preserve">–räVÝ¢O]/ÿßÆÈÑÏH_x0015_Î÷ÌfnŸ'ú_x0018_</t>
  </si>
  <si>
    <t xml:space="preserve">§òG¤¡Š¥úÊ‘¶_x0006_ø…ü4qGñå°_x0001_:_x0004_÷ƒÝVKðþªÀÿü}=?ÿKöÞ…÷Ýà.ÚûCHéáå¢XŠ‰&lt;Dí•ƒü_x0007_XsöfÞ&gt;k°&gt;_x0017_Ñ~N×“‹Ë¨ý¾€ô‚õÇ </t>
  </si>
  <si>
    <t xml:space="preserve">bTôýøJÖ_x0010_ÊÒk =jÿ_x0016_ì©_x0006_à_x0013_ø‘·A_C×“ûÊU„PN`Ðo¹„b7ãp_x0004_úwžÒ‡‰¸–Ú«Ý‘¯ý_x0018_Ñú‹7D5ŠúZºž„_x0017_rÀoÙçÐm_x0003_éz¤Ä’’</t>
  </si>
  <si>
    <t xml:space="preserve">ÞÇ¢ö{h~A&gt;×øøûY+5NÀúË˜Ç¤~ª ~¼ô}!ËŽKáß»çÑûéDÜ'ë¹+Ë±Q™7þÌ'q</t>
  </si>
  <si>
    <t xml:space="preserve">¥£¾ZÐ_x000f__ó_x0015_hô¥úá½èVÞÞ¬Í”âø¹ßËýL¸DÀî ö¬EÑÇvGû ür}~bûW{y~­ùŠ×hÌ•ãÛxwòO²ÿ¾'Åì/¹+ÙHÌ_x000f__x0003_˜Œ7¬|‘ë‘5/¶ü^¶_x001d_·ãv|ýü¿CqY_x001b_½./\_x001c__</t>
  </si>
  <si>
    <t xml:space="preserve">_x0015_Æ¼®¹ù1Ì</t>
  </si>
  <si>
    <t xml:space="preserve">:6Öÿ~'ÇçÞPTôÇ?Š¸_x001f_f_x001a_†÷ZÕ(â·}ÖÔž‹-’ý_x0013__x0004_Û</t>
  </si>
  <si>
    <t xml:space="preserve">e}üîhLg™;:­_x001b_S\¼\Ú_x001f_Hm`_x0006__x0011_ú×ùù~›Ð¿ÌÞðŠföv#ñ</t>
  </si>
  <si>
    <t xml:space="preserve">_Ÿ„å’ý_x001e_</t>
  </si>
  <si>
    <t xml:space="preserve">vo toÂ_x001f_¿®ºÇ¤ºÛ½_x0001_¡96›m³Á®ô (·X¾PÄ¿Wniþ(EÆüè°|ý˜Û~~Ú_x0012_ÿ_x0003_ŸÈù_²ï^_x001b_f³‡eê(ÿï-</t>
  </si>
  <si>
    <t xml:space="preserve">äªÑ›Ç0Ø›'òM_x001f_ÿ{$Ñ¿óTÂÙ_x0008_îÖ_x0012__x0004_ûÁ»]øüD^¿‰Ý-òÿ’ê˜•rþ—Ò_x000b_âþ½_x0016_¤/××/Ù£§ë_x0011_»_x001e_â#_x001f_’xy_x001e_â'):_x001c_M¢|/àlÐ_x0017_ˆqô1ÁYPú•Ñ^D~!ÿ°?ƒÏ</t>
  </si>
  <si>
    <t xml:space="preserve">UçæÏ‡ü¯	/_x0012_÷ÿ_x001f_ûb×\Ø÷•Ì1Ø;"°'œdY‹6_Ý~_x0004_ÓòS{|T</t>
  </si>
  <si>
    <t xml:space="preserve">ƒ"_x0006_R{ïD"&gt;Ê</t>
  </si>
  <si>
    <t xml:space="preserve">?'·ï7_x0015_øò±_x001c_Ãu—÷_x0006_ÇÎ:|¶s…—`xf</t>
  </si>
  <si>
    <t xml:space="preserve">¶_Ì}¸ì¹Üü8àÿ¦²øøÊ:þüç±/Œ#è}š</t>
  </si>
  <si>
    <t xml:space="preserve">˜Ë ñ}_x0012_—</t>
  </si>
  <si>
    <t xml:space="preserve">çA‚;ÄÇÞˆ¸_x0016_i_x0015_D_x0004_ÞÄ¦˜“È¤¼Ï”CßS‡Æ¶ó;nÇmÁ</t>
  </si>
  <si>
    <t xml:space="preserve">Êy!"ÿ»A¹g'¿þý¦ïÉ¾œ×_x0011_m_x0005_{Äþýàþ˜©Šï)â“&gt;¦¡±qB²_x001f_[_x001b_:bÿ{fÐcÇþù_x000b_ü‡ãÃÍÜQ€û&lt;üw	¿î:Ü_x001c_£:_x0019_Ö&amp;«‚l_x0011_G`f§Édó~|</t>
  </si>
  <si>
    <t xml:space="preserve">ûlçì³_x000f_Ù«tj›ÍjÝ4†_x0008_Ó(Â.–OÓom¿_x001a_n|Èÿw½èš4×5Y²Ït</t>
  </si>
  <si>
    <t xml:space="preserve">yª$ãòr^_x0018_V*¹J~~_x0002_y™%a‚p_x000b_ü_x001f_¬¯O°¿^KÈ?</t>
  </si>
  <si>
    <t xml:space="preserve">Ó_x000e_üVXX¸_x0017_Ãy'Ê_x000b__x0001_}uäCýtÞþ]Ip·qG³½_x001d_£MÔ^»Õf™ ò?èë“ó¿”^_x000b_ü_x000f_ü)çCÉe˜</t>
  </si>
  <si>
    <t xml:space="preserve">:GËg67¢:ï¥…¼¾8º¾pÔyAÀyŠIõ98_x000f__x0013_}á¯&gt;ÌÛÿ_x001d_€ˆ4</t>
  </si>
  <si>
    <t xml:space="preserve">?:p'ÿ§7q6eÏ9ü{*BÿìzÁ^</t>
  </si>
  <si>
    <t xml:space="preserve">h_x0007_ˆ…üœ»ü&gt;öðúìJ_x0013__x001a_˜ŸÀøœÞh›"„_oJIbUNã’¡šeCh{€¼¯êm’—W´§_x0008_µ_x0017_J1’0úMà©ôþ9ìVÀ{Í ö¬‚ÕUt/(?_x0019_¯eBÒ_x000b_ý…½á1‡:¸í{þLÛßÍ&lt;Ë¿_x000f_õ¿'îÿ/Œ¯Y›!ß_{&gt;mÇíø·„UÈX&lt;_Æÿ½?™šÓ#ýmé¾ßÆ+¦¨ã¦_x0005_Ç=Ç_x0019_u¨ì&lt;_x0014_ö|o0ô‹öŸç{Ž¯ú???_x0003_v|_x0014_€eò‹î´ç8Ê©kÑýšø_x0007_ãs_x001f_·»ýüßä/35õ_x0013_ü9RõµGmG§™AV«Ûý_nÆ7I3ŽÞ"–o€¥t|ÍºnÒü1_x001f_ñúÀZâÿ¶Ú£o‰ÿ_x0005_}ýAöÚEýn‚}÷j"ÿGyÐ›ÇÇÆÆV_x0004_ù'òÿÍ	gÿ_x0001_ñY­ÖZa?ØÎÛÏcí­å·%þ‡õ</t>
  </si>
  <si>
    <t xml:space="preserve">¡ÿ²ÖÊ×*þ/ß&lt;‹Ë¨þõlìt+{&lt;Âó½Õ’Ä.å÷ã¥÷%\	Ò6«ogn~Ä ­_x0002_Ê_x001f_oˆ\_x001d__x0018_å	|6_x0001_ƒýwõ_x0010__x0006_®_x001b_^&amp;ßª´Ô_x001e__x001f_Ë&amp;™!sÂÿmïHësØ°–õ_x000b_-.3ŽP©T­¶ç†Á^_x001e_h_x0004_‚òÙl¶g_x0003_ËWÇßoŒ_x0010_î7_x001a_ê„ó_x0003_A?_x001f_ú`»€íÜCHÉÈÊ‡†óíÝÎÿí¸_x001d_·_x001d_+u®Iu=y‡´ÿo»Õlœw÷pq|ùÜ½mÊÛlŠ_x001c__x001f_ê_x001d_©ÑHú×2±Õ÷ê«;&gt;_x0013_±ç¸½ê_ŽŠÃ~\rø_Ø?_x000f_Üs_x001c_ø¢ÜÝÑÌà«oŽeû_x0007__x0010_ÞîÀÙrŒ_x001c__x0015_MrüÏZŸänÂº†ÄM;rñWTÞw¯ð•¼_x000c_÷_x0013_¾øp]§.ëžú«X¾ç•_x000f_¿­Öÿ~hÀc®É]„÷½_x000c_Cä÷û‰G¥ìþß)½ÊŽÔv˜Oû_x0014__x0015_I÷</t>
  </si>
  <si>
    <t xml:space="preserve">®Û^¸Àÿ0{ËåÉåCÏ_x001f_#¿p_x001a_{7ùi-þ ìDÊ»MÊž_x0010_?c5¥ˆü¿knÄäÕ«ƒí­_x0007_å¯’Q_x0001_†óq_x0003_´¿Ó•§_x000c_ÓQ&gt;Ö¨_x0010_/Ÿ!Ý®¹Ô&gt;_x000b_CïÇ…Øhü_x000e_‡JAäÿó·á³·_x0001_NO_x0007_ýÁ</t>
  </si>
  <si>
    <t xml:space="preserve">7ÏÌÍ‹òd¯	çN¡¼)Ô_x001e_}¢š­µKöpùóxÖì#x‹±PKù»*Ö€_x000f_)„ü_x001a_GÀ§Ïá&gt;Xö9Õ‚Y O4s@yœõ_x0003_¼ÑÙÞ</t>
  </si>
  <si>
    <t xml:space="preserve">ˆß_x0002_ï/¦_x0007_Ü‡_x000f_Ò·_x0013_êqå.í</t>
  </si>
  <si>
    <t xml:space="preserve">Ò¦òÝ²x_x000c_ï#èù:)_x001f__x0019_.Ü÷xTÁ</t>
  </si>
  <si>
    <t xml:space="preserve">o_x0018_µGï_x0018_Çˆú}(û‚&gt;œSÄ]—ÛÈãÕŠ ðà®÷</t>
  </si>
  <si>
    <t xml:space="preserve">þÇ™„ðŒ_x0018_~s=®ÈØ¿_x0018_/˜Ej7¡êz°WçMX0‹_x000f_ÿ!6ÞÕcŒÒ@Ó_x000f_Ž_x000c_î/&lt;ÿCý_x0012_þ_x000f_¶/ ¬çÀ]¾ŸsÝýéWÆ•Õø|_x0002_éR»æ_x000e_ëív_x0007_Û_x001b_6Sû;›[&lt;¿kÇí¸_x001d_·ŒG#ãëÏí(ê*òÿ–µ›æ¼R9uº4?~ÞIKäQÔ_x0011_£_x0011_rý«‡q­o§F%éO¿ˆ­‡YßªU"~</t>
  </si>
  <si>
    <t xml:space="preserve">Û«X¶¹=@x¿ã??hŽ3Ûè¾ˆÆÿ¾„Mà^¡”°_x000f_Onø._x0007_Ùë.á³ÙøjB_x0004_ölaÜvtxã¨ƒ[_x001e_~å_x0018_*Ö!69É¼U1÷®ž™9=Zš?î/{pò.Þ&gt;Yf?‡Ú[•é_x000b_¿n{á_x0002_ÿÃmf9ÿûíŸ?ô|¯0›_x000e_ÜïÞkÞËU_x0002___x0008_öK1‹[Åß)t_x0008_­Õ€}_s2û¬Èÿ£__x0019_ùäj²h-Øi\Ò57o_x0006_ðSQ|¨F¼o®¿`–ƒxq6%œUv_x001a_HïŸ‘åERÙ¥¦#øïÛ_x0014_Úù9Z¥ró_x0004__x001f_çîÛ“P:¸{RX¶Ô×</t>
  </si>
  <si>
    <t xml:space="preserve">a:¶ˆeé}îËÑ_x0005_Úùô~ßjgÂ¦_x0018_Gò“¨N2[Æá2"ì‡®ÍþŽTö\_x000f_é;¿×Î‡_x0015__x0002_JçNõ¤û_x0003__x0010_ŸÅLù;O¡É›_x0003_é)_x0015_¡ñùõq#szZJï_x0001_ÿI)&amp;_x001b_7_x0018_¡_x0008_’5±¼ÕÂy_x0003_mO‚—IÃo_X_x0006_å!_x0011_®ù_x001c__x001b__x000b_õÆ!4¿_x000c_aìsœñkýð·ß„õ_x0002_›l~½ìÊ·_x000b_}ß.ÇÚùÔ^^PûcÎ’cØ­²ƒ»Åb²“ú}=Nã_x0001_ù%õÛ1(¿N_x0014_1ÐTÚ_x0013_ÜÝ¤‚EûJÐ¾òû´þþÂó?¸_“ÿk™¨&lt;ò™žo¬ôë'„øåú</t>
  </si>
  <si>
    <t xml:space="preserve">-</t>
  </si>
  <si>
    <t xml:space="preserve">Ú¤ý7&lt;¸|¸’×_x0017_NÚÐµöã_x0006_</t>
  </si>
  <si>
    <t xml:space="preserve">ö÷Úù¿_x001d_·ã¶ãèŠÁSßqùíïìüð­¿/oH¾</t>
  </si>
  <si>
    <t xml:space="preserve">}’ª¢Ø}_x0018_ôñoÖÏÂž_x001c_…J)½_x0017_î‡K_x0016_!‹%EÄvŸ{Ñ*Ö/¯çøˆ»_x000c__x000f_ÀØ½_x0008_UùqpÇ_x0001_îÉ_x0001_X_x0016_~~@ü%‡­óà°ˆkI~P|l_x0015_¾Š”V‚?Âýqö™w{Ÿ©àíë–_x001c_Ö½½”?ñÆ²_x0003_·_x0017_ÊÏ_x001f_Áï‡Í_x001c_µO$íˆü_x000f_ü*çÿë¶_x0017_.ð?ÜG“ó¿Ì¾»=„ü‚{_x000c_ùi-þ ôªy&gt;€ðVò#ò?Øƒ—Ëÿ-çÏ®_x0006_y_x0011_ô_x0003_×ƒ¼ØF{÷7_x001a_æ¾®ñ†Ux©½ùl«ÍÂö“ë³áæ(š•ÿ</t>
  </si>
  <si>
    <t xml:space="preserve">¿_n_x0006_&gt;"Ðï+V}†1Ø_x0013_dË:¢ò£Û©Ú‚ÂOâ4_x0008__x0005_·_x0007_½ÿh_x0017_±:Ð}ýÕ[½OÐðdýb'+›_x0006_âH¾_x0002_Ì²–`}_x0011_•þþ"ç©ý*ýíMù¿?é»2û_x001a_N_x0005_Ò¡g–R{ˆ -‹ú	¿_x0014_ôiþÒ˜êS”¿§m¥|"ÿ_x0017__x0014_¾ÔÎÿí¸_x001d_ÿÌx‹27?.7?†ò›ÙlþèÀM}Þº©ûí%/_x0013_ù¤ˆðÛE_x0005__x0003_þk°çûî%S§úùV·ÂÜà“Þ_x000f_ë¶2+äûw­c]+øç¯_x000c_£J¦_“ûÙî=§*{„cþ=àoVÞÑwswÉ_x001e_ñõò?ìÿËùÿºí…7?ÿ×_x0004_…_x0017_ø_x001f_Üåüïw'íbye+½íV²{wPz_x0002_ÿ_x000b_÷_x0001_¬þóí|ÂÿAöÜƒóGÈ_x001f_©_x0010_Ì×_x0006_C™hÏÞ.Ø³¯ª”ìÛÃþ?_x0016_Ü‡D	îÙœäN1ìc&lt;%ÊËãpCp~ù÷g_úþ</t>
  </si>
  <si>
    <t xml:space="preserve">0üOÅG;ká_x0004_Ê“’”_x001c_´ÿï+3_x0016_ÄL[Jß_x0007_°†Õ</t>
  </si>
  <si>
    <t xml:space="preserve">vÆ‚~\jßVu_x001d_ñû8_x0014_òçQ_x0005_”_AAÿ_x0015_îÕ"ØO€õÓ`–êó7)Œ||Hµ²õüÖ‘Å€^C×+)n_x0007_ÏŸóý%2Ò¿ÿ/Õ_¥¿½)ÿ_x0007_Ø×_x0012_û³èÿ×ÆÜÀûU•þñ ç©¿_x000b_üÏ®©¼§ÿÛq;þyñaÅ=E£Ö]_x0018_B÷·Í</t>
  </si>
  <si>
    <t xml:space="preserve">Û°Ñøú”Ü¢_x0018_]ƒŽð¿ÿ½ßAÂÿs</t>
  </si>
  <si>
    <t xml:space="preserve">–	_x0012_¿6Xw6ãÛÓÖª_x001f_Ä­øgZ‹/Ð½þ3°ý°!þƒŠ¦÷«îw«î«ó1jàó]_x0006_Bþ›ûÞVþ‡ýT9ÿ_¯½ð–ïÿKöÝ)ÿÃý;9ÿKöÛk£_x001b_¬ä_x0017_îçï'?Aé	üOï×Éø_x001f_îÿ¯¾†½õ ü½_x0005_È.aÑ&gt;*äçZååêøôâ¶%ª!½k®'ü÷	</t>
  </si>
  <si>
    <t xml:space="preserve">Aå­ãÏçã¶_x0015__x0014_¦#ÀF	³?_x0007_æžTö_x001c_±G_x000f_übI1'qKš—Ïç|j)ÊÍŸ_x000f_õ%o_x0008_÷Ïixçß•_x0006_¤rƒû_x0004_“5ø}}_x001d_ßžPþkµ'Wçßh!? ïÐjW^€ûzlQ|h`zÜiýååÙÞŽûÊs´_x000e_;c_x0013_ù_x0011_êOÎRü•bý_x000b_ü?€ò¥]Ì_¤ð¾•êC€l+š‡ÿ¥qKüßRùDþÛ¦_x001e_r-þ_x001f_À­¥úŽ…ý»_}&gt;mÇíø·„¿ì:(æA_x0017_†ˆãétEnþ_x0014_ã›zÝV„â‹_x0008_¥~B_x001c_Bòð&lt;Ÿ®7X$ÆŸAè&lt;ý&lt;Ÿ•Z´_x0015_qN_x0010_fZÁ?ì?0þàô®ÏÿgT˜</t>
  </si>
  <si>
    <t xml:space="preserve">‰þ›*LÊ_x001e_ÏÓ£Ó:µÉ’ÄNÛlÌ7_x001b__›ßVþ‡óËë±_x0017_.ÜÇgD}-"ÿÃ{l9_Há_x0005_þ_x0007_w9ÿûÝ‰ðo‰(‚÷ê„þK_x0002_Ý9OöÙÎ	gð^Újµ­ª«çíÝ×|Å®!ü¯_x0014_ßËÕ|µ¯Üá_x0008_ÖO¸ßÿÖ</t>
  </si>
  <si>
    <t xml:space="preserve">öé</t>
  </si>
  <si>
    <t xml:space="preserve">\%ÿþ@°ž_x0010_”Þ)Ê?O€½{BÿîJáþ¶_x0010__x001e_Ñ÷LÅqá=á€Àð¥µ`?öl6ä—ˆÿn‚—ëÑÚ_x000c_ˆˆÃ¸­_x0018_—"ç_x001a_cjÍ¾rˆÅB~tB~_x0018_.Å´(J'–w}aÎX_x0010_c_x0014_ß_x001b_bNé_x0001_}þü{CÂO—ñ—.²&lt;¥_x0018_±UMeÆ=zãhúÞžM2(]W¿­h¤ïÓI{*QPû“öRÞÔ_x0008_òg1Ù‘¯¬w^†1§_x0007_„×¬f-¢==ª?ŠÚ_x000b__x001c_@ï7ÐõB’Ÿ_x001f_!~9?Jõ_Å¿ÿwBÿ_x001e_¾ý”=„òZb?x±ÛÁÕËÜàNÄãX±‹áiÜ_x0012_ÿ·T¾Ê£ü{Ò%ÕÀÿvIß1¯_x000f_+Xß1JG_x0003_Q(ÿ_x001e__x000c_VÿÚók;nÇ72Þeè1eH˜_x0007_Äñ_x0013_dŸöã‘ÊæØøÛÆåŠfåÛýDAi_x0005_½¾o+ÿÃù°œÿ[´_x0017_îDá½_x0018_•žê_x0003_d¬&amp;‘ÿaþ’ó¿dOýPØóž°ßS}„þoi-þÒ«_x0018_Wd_PS}iÈmsÖmŠntG7Ž?“¨îú{_x0005_¾_x001f_æ±/ˆw¦_x000c__x001b_ó•¡ˆ×_x0017_c2_ã}¢ß^»\^¿aì¯·_x0011_ÃþDt´M_x0001_å±Ú</t>
  </si>
  <si>
    <t xml:space="preserve">)Ü¿›óE¥ ÿ_x001f_îs° ÿÿ[RI–7©~|–í§äŽšÞ„_x0015_äø39Zƒò_x001a_éÕ‰õ_x001b_·</t>
  </si>
  <si>
    <t xml:space="preserve">ê—¿¯è‰éz2_x0007_</t>
  </si>
  <si>
    <t xml:space="preserve">áö_x000c_ô_}%ÛËÇ§o%ßû8ãÛ=ì_x0011_¼&gt;{²6_x0001_û_x0012_dýªàõ_x0015_°Òý?È¿œ_x001f_¥ô_x000f_‰éÃ‰_x0001_YÏ}}_x001b_=ï€õ_x0004_œw„q¹ÅîÕÝ_x000e_@øX™~_x001c_1ü/[âÿ_x0016_Ë_x0017_€M ïØËë×dl&amp;îÏàÚAZÏuN\_x0017_Y#¼ß¡JLn°ù¶_x001d_·ã_x001b_	GU&amp;¥ÆoKÇïÿ›M_x0015_ ?+w«[\_x000f_üÆñ¶</t>
  </si>
  <si>
    <t xml:space="preserve">:ßw_x0015_ñ¡_x000e_{úž_x001a_£ú_x000b_”ŸÀØÀúq!c~ÌŽü¡_x0002_ÿ3ÀÿCI_x0014_&lt;ÿ_‡½tá¾:ÌÇp_ó|»Ð75_x0004_ñúÿ¿c¹£ÙÔÖ_x0002_`Ï_x0004_~¿_x001d_ÎAŸ;‰^Ò‡JíÁ__x0003_søVš_À)¬ ¿_p_x000f_</t>
  </si>
  <si>
    <t xml:space="preserve">eY'ð=Bt¾dL</t>
  </si>
  <si>
    <t xml:space="preserve">û;ÊwK$û_x000e_ë_x0014_Z*:Ojoàÿˆ×·j(û_x0011_öîo4|T¡ƒúóus2Áÿ_x0006_$·ç`}´ñò¶æÇÄß’ê_x000e_‰OÔ_ôI_x001c_ß~&gt;.4ï_x0003_AŸ­rÍuÄw${¯K¨_x000f_íOû_x0007__x0018_„þ_x0013__x0019__x001d_Ü¿Èú²4žÄ_x000f_îŒ•¸Ã¥D¤–ø0öo&lt;_x001f_Bü</t>
  </si>
  <si>
    <t xml:space="preserve">…üÓôÐ/9ÔÁ†:å)üýÍ_x0013_m_x0010_Ê_x001b_y_x001d_õƒ¹©{z</t>
  </si>
  <si>
    <t xml:space="preserve">åµñ_x0012_Uj</t>
  </si>
  <si>
    <t xml:space="preserve">þ\Ó•êÿ%ËñöóÿvÜŽÛ€£_x0011_?_	ü†&gt;E1yîX&amp;Ù³~z“q&gt;nšdïº_x0002__x0002__x0017__x0014_ê+¸Àm</t>
  </si>
  <si>
    <t xml:space="preserve">XQc•ò¿Ut¯ÎöÛë¾yU‘$/Àõ¡Àú¹OV?_x000c_ù&gt;nñm½ëq!&gt;_x0013__x0012_í¡_x000b_ñ™_x0002_í£_x000f__x0003__x001c_ã·ïÎõƒØµ_x0017_E_x001c_GÜçß_x001e_áwGÈ_x0016_ÕÌž-ùù_x0001_\Š½“ñM™ý^â˜êOï¥_x0004_çÏO)ÚÍõ”…7pƒS»Èì©w_x0004_{ô/=Þ¢=ûß_x001a_Ž</t>
  </si>
  <si>
    <t xml:space="preserve">3.Ñ–úË÷ûµ#R</t>
  </si>
  <si>
    <t xml:space="preserve">®I_x0012_fÀÞ”_x001f__x001d_?´‡÷Q}F¾Ÿ–:OVŸQà¿úÇ×çŸœ°Øœ&amp;·w_x001f_ì¾ÂÁ^/|–°ÐŸo_x0014__x001c_õÑƒ“Jý€ÿù‹üá#K^ßvþoÇmÂd2-¾\_x0018_~j_x001e_ù’­ŠÇ_x0003_žê_x000e_*¥Öckê»_x001a_•Jû%*_x0006_}®_x0007_ñš­±_x000e_Ô÷“O]#ã	_x0006_{tÙ</t>
  </si>
  <si>
    <t xml:space="preserve">rà_x0018_c°Gÿ!þì½òp„®ªg(?G!¨</t>
  </si>
  <si>
    <t xml:space="preserve">£AWRæxÝ</t>
  </si>
  <si>
    <t xml:space="preserve">Ò_x001f_QöÄ˜Q#¥¦_`ú¼þù_x0002_zžLå;µñMÓ[Œ¢w¡NŠâûáÛžWòñ÷.¿LòØñ_x000b_û2ÈÏG8£&lt;’¤§þl0Õ7û!ŽXcµ£_x0012__ÌŽ~ _x0002__x001c_Äßïœý/âÿÂ¼eá£.þ§ÿWŒÖ‘”2G9_x000c_ìŸw«_x0011_ÓûÓl‚]“î¥ò_x0004_r3¦Æm½</t>
  </si>
  <si>
    <t xml:space="preserve">ô_x000f_Ÿ€õö_x0004_¶</t>
  </si>
  <si>
    <t xml:space="preserve">_x0014_yúU¹ŒWÿÃÛß_x001c_g½sgÜ_x0001_WÆžF_x001e_×GÎÛŒv»dö9[Ã_x0013_¶Õ_x0010_|¥‚ÇÙLçšµ#I_x000e_z_x0008_çã¡÷â_x000e_°º_x001f_Ìï¿_x0016_%4ý_x0007_ŸÇ]¢í¼}Ót{DMé]_x0019_KõâyúË§÷»2&amp;—úxþ]£¹xs_x0017_.c_x0007_#Ès</t>
  </si>
  <si>
    <t xml:space="preserve">›²Š;àŠ„ûÒù»ÒØ÷67©7Ð7ŒM~vwcÁ#{„ü­Q]ê:™{uO‡_x000c_jß—héøÁàáƒIŽ@{_x001d_	ß_x0007_ìËÞw_x000b_/¿³³U¨)äÉÒu5/eðöw’_x001b_3+Hz$‚&gt;_x001b_"¨Ù]e_x0019_5ƒ©¾r"Ž=Fåw±&gt;Xôsã†çKï©ÉùžÏ_x000f_kþµÇ×†_'ãñ˜qq_x0008_´¯ÝÍØ°å-·¢«[á^DíãøßŸckºr³Õî¿?ŠÆtXÉ®_x0014_q&gt;.1¢&gt;ñ’=‹õx@3{T£±{‘Éf³ÞRw{qÔ´ü¤</t>
  </si>
  <si>
    <t xml:space="preserve">"¯öìüZR`~*_x0014_Æ×»îðï¿à</t>
  </si>
  <si>
    <t xml:space="preserve">lŠ_x000e_&amp;”vÚÓ«¼_ïÞb|¯_x0007_ÄŸ‰Ñ8Tb’îäaÏhk:›.âEX7N©1höÁg—ã«	}‰ÿçž›s)ªâÅn›5ÅÛÉì_x0002_é%õ{Í5ù^×´.P_x001f_ _x001f_«ìÂþ…ML”_x001d_ö‹"#C‹¸ÆloXÂ&amp;_x0005_µ¿ÃX'p[üçW°_Ï_x001d_ó_x000e_`¿_x0019_æ”_x0014_xŸ‚ŒcŒ0~I</t>
  </si>
  <si>
    <t xml:space="preserve">ïr`ÿ_x0001_u×ñçS±‰;½ÏÇÇÇ0ÎKîèF{ÈÝü~UýJ_x000c_VÁzÍø3pƒ¡¨_x000f_Åv%ÃÛƒbìx-R{\wä¾yñ¥Av†­ý°qûû¸ñLÈ¯B¥¬uî¢ï)_x0018_&gt;?˜uÖãóÙ5»_x0017_SìÎv_x001c_¢û_ÅC©þ_x0006_¶*öàÙKËá&lt;¦ëIí|j?ÂÙË®º×Ý8þÌ°Þ_x0011_!_x001d_’1½÷_x0001_ö_x0016_©þ	¶5_x000c_ïAJÐ¹„®'?‰#Ó)ûp^_x0008_ïCà¼ð;L&amp;{c!ñ¿¸_x000c_1éŽ­õ8úÂ_x0018_HŸ”Ï`@_x001b_¾Å89»àA6+à÷}Ÿa_x001e_Gj_x0010_ñ•ï_àý[</t>
  </si>
  <si>
    <t xml:space="preserve">p?ÒDè¦/Å*¥_x0015_y¦_x0015_%M«ºeßVØÏMúÕÇÛ†;m_x001f_œÎësITÛl6ÓÆ_x000b_û£}ß.lÌ©Ò©ûEúÏc;b«_x000f_­òIúìçûŽ¦ƒa×fî²ñ_x0018__x001e_€·ùìN+ãv7fèT{â^^‡¶‚þ‘””0àûQ¥Dž„_x001d_d•¢B•›§_x001a_”§dèx</t>
  </si>
  <si>
    <t xml:space="preserve">Š­¹ÀÛ×}±_x0001_éÝ»c¸_x0018__­¯yüé¯ômN·Êò_x0017_Ž'5(À½_x001e_)í¤ƒTú¬ïYL^ïñÐ1w_x000c_ºéŽ~vÂgÉIIæud&gt;œ²_x0003_ÞÿåhíŒÍörý~X_x0010_4ÒûÉl½‚ƒþmôÞ_x0006_÷©X_x0010_—¶_x0004_Ü×Ý0uÁïV½ð|Ü¶—_x0006_¥Üw_ñÑ_x000b_—ÈhZŽ—T_x0017__x0014_*ã]×…EçþXqSw8Ïü‹n`œ8þã¾_x0010_ôëÖóçÍà_x000e_ëwß_x0008_7{B#ã¶Á¬®½p_x0019_Œz¥¿¿ÌØË¯à7–7½ñ_x0010_Ü_x0007_¶Ûs†pµŒÒ‹”_x000c_Ü¯Z_x0019__Ä–^2\¹ˆA?Žv‰_x000e_¡¦ÿ _x0008_ïîè„Ç¾ÈÑ26‹™«EÊoQô1þ&gt;{¼ÌÞ_x000b_É_x0001_©¯Ò†_x0010_¦iè£_x0017_ÀrXXOç9äíœí½ò©•a†ù#ã…e_x0007_øóYMhãÜŒ«·ô&gt;_x001a_EÝcããK_x000f_!o_x0002_¾ÌÛß!_x0004_SÃ_x0019__x000b__x0019_—¬ úoØªª-µFPRDò§þ3ØÃÛPkì®¡¸ò_x001e_Àåõ_x0019__x001d_Q&lt;¬·#”àïŒçÂDwÒÀå$üp™ÿ²‹ÝtFŒ_x0013_¨þ|R–ÿªnº£w^÷AôþW’ùW_x001f_o7_x001a_Þ„ŒùZÂ·Â~—_x0005_</t>
  </si>
  <si>
    <t xml:space="preserve">ðm_x0003_£Ö(üú¬˜†’Ã¤?$_x0007_`özq­Ï}|Ô®•_x0006_îÜ¼á_x000b_/_x000c_G§u_x0008_ìQÅ˜×ö«q‚¾éa½U*…æHèê˜_x0011_oÅhJÒ_x0011_oŸW°¯©ÁÖÃ/îúlÄõ¦§kÅý;ŸçøØ§Žæžév0ç»×_x0017_|—¸_x0013_Æ¿Ù¬/%“áàÔ…ùq6Á½;ê[X¯*4åeâx…þÅ¤§§‹ã_x001f_Ü##×¬á¾_x0019_àMŸé;±¸</t>
  </si>
  <si>
    <t xml:space="preserve">G›2aãÆ_x0003_ /Ä_x0008_ö_x0019_?_x001b__x0007_Ö&amp;Ê.(ïêÏébV&amp;ª;¿öÑ’Àø0—›§Þ±l</t>
  </si>
  <si>
    <t xml:space="preserve">Ä_x0017_j¨*Â_x0017__x0010_&lt;¼Ü²¯œŒ_x0018_ÒbÎ_x0006_Ð÷x!_x000c_âGŽôô&amp;çîwz®¹CGß;&amp;e§ããå_x0015_¸&gt;ZÔ_x0017_ùMíe óo¨¾k_x0007_&gt;òbãaÛŒ]</t>
  </si>
  <si>
    <t xml:space="preserve">ƒÙÖœb±nÊïâÎøbð_x000c_Ð_x001e_	ö_x001e_ÄúÙWN$_x0004_’^#÷È¦¸GÜC¯{üñµ×ðgHéFj_x0006_âcÒ³q©Ò_x0014_µÅ®É‚ô_&lt;&gt;{6vjòÕ_x001a_­</t>
  </si>
  <si>
    <t xml:space="preserve">æKÃÊ•kJ1ß¿ ¼ŒõÙqwsÓnÒÏ_x001e_Ò“—?FÆåÆTc¨	íš_x001b_r;«"ýmƒ±»_x0011_Ù_x000f_îšûI_x001c__x0019_ÎxC®N¬51+‡õ_x000e_</t>
  </si>
  <si>
    <t xml:space="preserve">wÀúBÅ_x0010_¼¸lXo«_x0003_0ø·._x0015_üWðáAŸ_x0012_Å¨_)YÜí(nñ=Óÿßqç</t>
  </si>
  <si>
    <t xml:space="preserve">_x000f_¦ê“¾&amp;óþíjBÇI_x0007_Ïñ|Û_x001f_Û_V(T’ýz</t>
  </si>
  <si>
    <t xml:space="preserve">ÁŽU~}Û_x001a_ŒV8_x001c_HÎ÷NòYÂ}°g©Ü=‚„ï£DE&gt;7£¼Ï®º»Ö§S›L6ë»ŠGJõ#à½*¬¯	v9P8òÈ±Èïª„÷öBø_x0001_$¼]¦ßTƒK_x0016_Éãïƒ™÷š§ß_x001c__x0007_ú"ñ‘å­áò8_x000f__x0011__x000e_;æÚ S›Í))üþ_x000e_]¸ÉÏÙüä‚_x0013_S_x0017_œ€÷ËñäG_x001c_¯€)__x000b_ã_x001f_0äßõõ€óCfâ†‚Â_x001c_í_x0006_²Àåú7à¼îËâOâ0Ø{½_x0010_ÛýöŠswŽ~%G»8vàÀÀøˆ&lt;ÿ°ñ_x0008__x0018_/e+Ë_x000c_ø_x0003_·_x0001_Þ?Yœ¨^ò¦_x0003_q§w</t>
  </si>
  <si>
    <t xml:space="preserve">D_x0019_W©¾”9É_x000e_Tê½š«'_x0018_ÜëV;_x0010_v</t>
  </si>
  <si>
    <t xml:space="preserve">Ê3</t>
  </si>
  <si>
    <t xml:space="preserve">þ×_x0010_ì&lt;6àw`_¶ 0Q}(É|_ !Ó2:2__x0016_«‡¤¿‹Ñ'TÛ9}Èí_x0008_ô·Ió;èÇ÷‚G¸_x0011_%óG¼GõÁÅ_x0014_î5czn©_x0015_Ý•çíÓ?ú(ýe_x0017_Ì'Éd_x0002_-½èYè#"_x0008_­_x000f_B Ï3_x001d_Ë</t>
  </si>
  <si>
    <t xml:space="preserve">‘ƒ_x0001_›</t>
  </si>
  <si>
    <t xml:space="preserve">))ˆ{ »žQÒ÷åcÇŽ1á_x0003_¢&gt;_x001e_ã_x0008_ÐÇ³ëHôe_x001c_}Y_x0011_³Ò8"É‘dÞEr®/_x0008_AÚùê!</t>
  </si>
  <si>
    <t xml:space="preserve">_x0019_ÁøÊº)šâ¬ýKF¿Bêw÷&gt;_x001c_˜ÿÇ8M±›ü¶ÿkãoÂV_x0017_Žx«P_x0003_û}æ½{cð¥0_x001d_¸›°}ƒÍté’XŸîãºbùûQÏqôƒ8Ð¿û0¯b#Öäk5ù1Ÿ“õ…ÕšÊ”«æäô´åÐýµÐ_x0017__ÜÚôÏÞù7</t>
  </si>
  <si>
    <t xml:space="preserve">øoÔ</t>
  </si>
  <si>
    <t xml:space="preserve">¬SÇÆûßÛªÉ|“Òè×¯_x0011__x0014_ké_x0007_à­dý_x001f_[„_x001d_M_x001b_­9ÇMQÇ_x0006_ôÈrÄ”0uíÈš2Þþ…J¡PÌÛ&lt;•ŽjoA6þ_x0001_ËÇ?`m÷®‡*}›_x0010_Jß6´Î_x0007_ì÷e_x0012_</t>
  </si>
  <si>
    <t xml:space="preserve">¾¯¨Vß7L§ï_x0018_ßë_x0003_¶û¾_x0004_} _x0013_g_x0004_}Àîý†åðìovxö2_x001c_©;÷· _x000b_¤¾'à„Ðï_x0004_»ßyív€¿oÏ _x001a_ì[Q_x001a_Û6_x0014_ð_x001f_«·fâ</t>
  </si>
  <si>
    <t xml:space="preserve">Ö_x001d_xƒe;FoÙ‚P›6B•Æõu*Ã²</t>
  </si>
  <si>
    <t xml:space="preserve">¹z1D¢ú¬T¬ZZ%Ó®¨Uè–C_x0015_À~žq~-Ë8»ºÉðFY³áÕRš~f1M?£”¦›_x0005_¡ë^_x0001_™	:xÖ€ý¯™ò_x001f_’ê´Ô]€j_x0006_„¢Jõ€éS_x001d_àI_x000f_Û¿í9_x0008_Iñ\)Q_x0001_¶¿ü%_x0008_IþJ%]6¿ž%y_x0013_Æ_x0016_¿‹j_x0015_}_x0002_¶ÿ"8Ÿõ_x0011_ZØ¼Gdå_x001f_T8_x0004_‡¤_x000e_Á‘_x000e_/ÿ¸ÊÇ;­	¶žÕwµüjMpoù_x0007_¹§U&gt;ö_x001e_™¹“g_x0006_ûßÞ_x0004_¶EãV¡¥_x0011_ØO_)tÐW‰í´åb_x0017_u™ÐIY</t>
  </si>
  <si>
    <t xml:space="preserve">²X_x0011_Ä&amp;t‘_x0016_qLä_x000f_Øzò¢_x0016_#ùý_x0016__x0003_ùm–šô&amp;£ƒü6]Iz›­'¾Å6_x0010_Þj1_x0012_f2MØéL#î­V_x000b_n•Ä]&amp;q¢WH_x001c_¨Ím^l†Ò‹Ý©òa·tx±ë:|˜µš_x0010_fƒ6ŒY¯íÂlP‡Që5!4ð_x001f_µUÓ…Ú¡ïDí2D™ú_x0008_r­:\¿©Í_x0007_Ý&amp;wB3ÚÝÐÌ6_x000f_4£Í[·£ÍY¿«ÍU_x0007_:@Ý_x000e_¹³6]j«Í_x0010_ÛkwËl5_‰­Õ»Å¦ª}"cÙ7RsÕ×_x0002_]mF«¦î¼ÒYWh_x000f_7Tº£°2{_x0018__x0001_±_x0007__x0010_µŽ_x0010__x0012_ãŽ ˜	D•³_x0013_qÝäC\Ñz_x0010_)ûÿÐ8_x0010_¿©lˆ³</t>
  </si>
  <si>
    <t xml:space="preserve">_x0013_üœÜ_x000c_ÿAnl8"Ò×_x001f_ä©ë÷q•µ™ÍŠª-tqÕF’°b9Ž[ú9º¥è_x0003_(£`A5)g^59ûÍJò½¹ù„ì7rðys³Iù`û_x0017_Í½I</t>
  </si>
  <si>
    <t xml:space="preserve">™{\òÆï_x0014__x0008_ð¿lúY\ùÒ;-å›òZË·_x0015_ñÊ_x0017_]i.uŽTüùMv_x0019_¢Í_Þ7q¿"Ð?^Þ90^õèŸ¿«ÊøÎêÕ÷¸Õ+ïòªÒ‹øU›_x000b_ø•_x001b__x000b_…ÕkŠ_x0004_U+</t>
  </si>
  <si>
    <t xml:space="preserve">EUË‹E•ËË_x0014_åŸ_x0017_KÊ_x0016_åóKÔw×e%_x001e_6dÅîCi_x0013_ÿnh_x001e_û«4ø_x0010_Šì½_x000f_Åõ?¬§_x000f_LÖ_x0017__x0004_†ª±uW€m]…T×v</t>
  </si>
  <si>
    <t xml:space="preserve">•g_x0005_ú‹/¶›</t>
  </si>
  <si>
    <t xml:space="preserve">~m·åý¬óg_x001f_Öø²_x000f_¨|÷¾Vzïl_x0012_Û²Ö_x0008_</t>
  </si>
  <si>
    <t xml:space="preserve">÷ÖJl÷–‰w?_x0011_9ï¼/tÝz³Õr{_x001e_×rûu–ñöô&amp;Ýíé_x000c_Íí—iÊÛ¯“¤7g“_x0015_×ç’¤·æ_x0011__x0004_9ó±üÜ·0ü¼w1­Eï_x0003_ÿßÃµ_x0016_Œã•¾d•Î¯¥BÒyšò£*wÅ1‹¶pþ</t>
  </si>
  <si>
    <t xml:space="preserve">OwÞ5O´ðº;Q|ÓÓ]”åë-)_x0008__x000f__x0016_ÿf</t>
  </si>
  <si>
    <t xml:space="preserve">åíäªïnj”ÞÙÎjÏÊ`µgïæª²÷ñuÙ_x0007_„ºœÃ_x0012_SÎ_x0011_±)÷¸Ì”{JjÍý¾Í–w¾Ã™¿_dÌ[ÇÕf_x001d_i·åw=ü_x0013_ê_x001c_½_¯_x0019__x001c_­ëè_x001b_…¶</t>
  </si>
  <si>
    <t xml:space="preserve">NÀ_x0014_ƒãpÕÐ$Â1&lt;Ž°_x000e_M  áAD~x_x0014_Q_x0018__x001f_CT'Fá°ø_x0008__x0002__x0015__x0019_DÂ¢ý_x0008_2ˆ4Ö_x000f_g†z_x001a_¨q_x0018_)_x0018_‡¡ý18xF(z‡</t>
  </si>
  <si>
    <t xml:space="preserve">¾(êM</t>
  </si>
  <si>
    <t xml:space="preserve">_x001b_•v½_x0016_=£ž_x0006_ìgcæ¡9˜¹˜_x0016_Ì&lt;l_x000b_nÞÔïæçâßÄµ_x0012_À3az</t>
  </si>
  <si>
    <t xml:space="preserve">¸Í!®æ(I;$_x0016_RºÔLN_x0017_™È;å6Êîv;yo‡“zRç£_x001e_Rûh™í_x000e_Ú®_x000e_/í&gt;H?i</t>
  </si>
  <si>
    <t xml:space="preserve">Ó¿³Äèß˜#´ý¦_x0008_u·Ú×´KénÊls4m_x0011_[˜[$&amp;Ö&amp;¡µž«cƒ_x000e_Ð²º¥£ees_x001b_gy£œ³˜.áü‹"nù_x0017_YÄú„(`~Jæs¾ ‰[–_x0002_ÿ—ÓÅ¼Å_x0014_&gt;	‰/Èäª„ _x0003_ˆN¶ÛÄçµnÉ_x0005_½Wö»É/»cïRäºbŠR_¼­ª³§½.Ô×Þ_x0010_êëÀD_x0006_”¤ø€’_x0016_ëW±cƒjn÷ˆZ8ôP£zøÿ¨”_x000f_þÑ¨ÆÿÔè&amp;þÒê&amp;_x001e_kucuº‰?µÀÿÔ³V3úH«_x001c_y¨á_x000f_&gt;Ð ’ãJDb\</t>
  </si>
  <si>
    <t xml:space="preserve">N</t>
  </si>
  <si>
    <t xml:space="preserve">¡gR‹îžÔ6$'t•ñQ]ytTWÒ5¢Ï_x000f_öë_x000b_|ý†_x001c_Ÿá¢³;e¿ñ„5	¶Üô‹-aú_x0005_lpšA_x001f_°üb[~²Æ¬?‚|o_x000e_[_x000e_k;Í‡5AË)}È–íéqW_x0004__x0006_¼</t>
  </si>
  <si>
    <t xml:space="preserve">á_x0001__x001f__x0002_ìtd8_x0008_&gt;'‚´ÄX'#1_x0016_b€ý_x000f_:@Ws÷x_x0018_ô€0è_x0001__x0011_vïD¤¥g</t>
  </si>
  <si>
    <t xml:space="preserve">ž£àŒ&gt;_x0010_S=Ž[ïÿ_x0013_w&lt;ø'ÎïŸH »ú÷Ñ$èÉÛÖ`ò®µ_x0013_8ßÕ_x000f_^_x0003__x001d_ YàH%Ö</t>
  </si>
  <si>
    <t xml:space="preserve">Î)ÿó_x001c_ñž|{¼_x0007_&lt;÷¦’m‰&amp;fÞcõÏîO¿Û_x0004_Ü§&gt;sƒ2úÌ5ò(p4åþ´kÿµÿ_x0001__x001d_à‰ý W€ÿWRö“†Ò.b‡€ûCi¿ _x0006_Ÿ¹N_x001e_˜™ÃîŸ]</t>
  </si>
  <si>
    <t xml:space="preserve">î_x0005_þ÷¾^(è‘Ãíyözc7p?ñôUjüY°ùÿg?p?6íWrì©ŸÉ±´óÀÿóÀþó„(ð_x001e_tbÊþ_x0008_xŽ€½Ÿ²?œv_x0006_¸_x001a_ÿ$§p¡´“ _x0003__x001c__x0003_9ŠMu€`Ú±Ô=@ê½\&lt;_x0007_Ò¾®ó§í¬ñ¦í­÷Ì¾Îò}\(ô/¯ù7@;ü_x001b_`_x001a_ÿV¤ÖŸÓûw_x0012_Lþ]D³ÿÓî?!ðùN</t>
  </si>
  <si>
    <t xml:space="preserve">}~°×};@/øšfõíorx÷5Ú¼{èVï7L‡ç_x0010_û‰ÿÇÅ_x0001_×÷òN×iIÀ¹‹dqdà</t>
  </si>
  <si>
    <t xml:space="preserve">ŽmX½}_x001b_zjûÛ2pF_x001b_x-Õ_x0003_</t>
  </si>
  <si>
    <t xml:space="preserve"> _x000f_X6ÂÔ¦uÀÿUÕíú/Ê¤êO "õ§e_x0012_ÝŠ:…~_x0005_TaXÚ 5Î«e_x001a_çT7_x001b_çT±Œ¯C_x0018_†YÅTÃŒ"ªáe_x0008_Cÿr_x0019_]_x0007_ö¿_x000e_¸¯_x0005_Û?Õ_x0001_RîkfB(ê™%Tõ_x0013_ÿSwdåt_x0008_Øÿ_x0010_jÇK _x0003_&lt;WFj®„Òöb)¥í¥rŠüårºüê&amp;Ù[õ</t>
  </si>
  <si>
    <t xml:space="preserve">é»ðVñ‡XðC´ý&gt;’ÏZASp_x000f_É_x001d_âC2‡ð Ü%8</t>
  </si>
  <si>
    <t xml:space="preserve">ü?©ñóNi_x0003_¼_x000b_–(çª·—wÃ×ÏÝ'±±vñŒÌL¥)SdkN_x0017_Y_x001b_7</t>
  </si>
  <si>
    <t xml:space="preserve">mÀ+c•ÐF_%rÒ—ŠÔe"_x0007_m©ÈEý\ê%}Ä³?hÑQ_x0016_qŒ”÷Ù_x0006__x0010_=åí&amp;_x0015__x0019_lòÛM_x001a_òÛL-èFâÂ_x0016_3áÅF_x0003_þ</t>
  </si>
  <si>
    <t xml:space="preserve">Ž	÷yêû_x0006_¥_x000e_ì_x0012_±_x000b_³JâÂn_x0005_þïèðáv¨_x0003_ØMJ?vmG»N×…_x0001_Û_x001f_»A_x0017_Æ€ 7jÂèÍ _x000b_lÕ…P;õ!ô.}_x0014_™_x000e_ü_§_x000c_B·È</t>
  </si>
  <si>
    <t xml:space="preserve">é2_x0007_</t>
  </si>
  <si>
    <t xml:space="preserve">£ÝÛÑîƒf‚s§Â	ÝÙî©ß©pÕeJìuéR;8_x001d_µ»å¶š/%–š=BS_x0015_ø:_ñØX»Sh¨û_x001a_¸ý‡Î[_â</t>
  </si>
  <si>
    <t xml:space="preserve">Ã*]_x0011_x™½_x000b__x0001_±_x0001_ÿÝ!$Þ_x001f_ErCIT‘#„ºfð ¯ª]ÈË_x001a_;ò_x000f_•_x001d_ù›ÚŽ&lt;×fEüü?«0Â_x0008_µÐ)ÿ[:j3š¥Õ›_x0019_¢êu4aÅR_x001c__x0007_ò_x0019_ŠU²_x0008_J_x0007_þ_x0013_òRû_x0001_ð^_x001e_)kv6!N_x000e_©`î_x001d_JñÜ›äâ¹×È¥¯þN)›þ#¾lúy|Å²;-_x0015_›</t>
  </si>
  <si>
    <t xml:space="preserve">øåÛÁŽÿðR3äÕóÄâÏo±Ëá</t>
  </si>
  <si>
    <t xml:space="preserve">_EÿäÃòàÐheçÀXõÃþ©©à9kÖes«WÜåÔ¤—_x0008_j6æ_x000b_ª×çókV_x0016__x0008_ªW</t>
  </si>
  <si>
    <t xml:space="preserve">/_x0016_V/)—V~_x000e_‘”/*_x0010_”žÑDë²’÷a÷â÷_x001b_HÃÂ˜_x0013_ÿ4_x0010_†_x001f_Á€ÿ</t>
  </si>
  <si>
    <t xml:space="preserve">˜¾GPÊÀ}he×hõÏ¶žÊ«îž*Lt¸_x000e__x001a__x0019_¬Ê_x000b__x000e_”^è°_x0014_þÖnÍÿYíÉ;ªöe_x001d_ÒøïíSûïm“:²ÖŠ- ¶¬å_x0012_×½Ï…¶»_x001f__x0008_·ßlµÞ™×bº3·É|{f£þÎ‹_x000c_Í—éÊ;oP_x0014_·f“_x0014_7ç’ä7çáù9_x000b_€ÿobyùï 9…oãyÅï_x0013_Z‹?Âñ _x001f_â¸·àM_x0015_MÒòoÛ_x001d_•'ÔîªŸÍ¡ÂkÎDÁ</t>
  </si>
  <si>
    <t xml:space="preserve">w¢ðš;Y|ÝÓ]r_x001b_¤8:_x0002_¹ãI_x0014__x001d_o³g¯¡Šînk–gí`udïä*sö´js_x000e_ðÿ"cîQ©)ï¸Ô’wRnÉ=#³åm³_x0017_|ßn+Ü)0åláérL#÷ë_x0003__x0013__x000f_`¦¡qh{ÿ_x0018_´­_x001c_Ö_x0006_ü—_x000f_N µýcHçð$_x0012__x0017__x001d_B_x0014_…ú‘ù‘a_x0014_$6‚ª_x0005_Å_x0006_Ñ</t>
  </si>
  <si>
    <t xml:space="preserve">Ñ©_x000e_€lŠô"ùá_x001e_Dc(	'_x0003_ÿ1Þ_x0018__x001c_í"è]ÝHëè}Ô-«_x001f_=£††žV€B¿_x0002_kÂÌGs°sûó0lü|L_x000b_~!ŽKXˆç_x0011_ÀI|¥¡‘8£–Nz›  íögŠ-”í"_x0013_%Sf¥ìj³Rw·;©‡µ^ÚICvPã¥o’Ùè_ªÜôo!úqK”ñ%Â8`Š1öêC_iüM;;ÜÍ_x0019__x0012_+k›ÔÊÚ</t>
  </si>
  <si>
    <t xml:space="preserve">6³Öóõ-ëZ5- _x0003_pV³;8 _x0003_pA_x0007_à~F_x0015_s?¥_x0008_9_x001f_SÄìÏHÀ’€»˜&amp;æ</t>
  </si>
  <si>
    <t xml:space="preserve">gHxËi2þr²H°Š._x0012_nçªÄ_x0007_¥fÉ_x000f_J§ä¼Æ-_x0003__x001d_@~Õ_x0012_TÜr„Úr]‘¶2w{U0ÙQ_x001b_êí€G_x0006_•˜è </t>
  </si>
  <si>
    <t xml:space="preserve">_x001f__x001f_T5E_x0007_ÔÌXŸ†“_x001c_ÖÈ'þÑt&lt;üV}ÿÿ´ª‰¿tÚñG:íÄŸ:ÝxêùñTô£§º€zä¡–Ù?©Æ_x0001_û_x0011_É©;-±{R‡_x0001__x0001__x001d_@__x001b__x001f_×UÆÆõ%C†âÐ€¡0ØkÈöõ_x001a_¯zzç_x001d_IãiKÂt&gt;u_x0007_àˆš/€íÁ_x0016_³\°'</t>
  </si>
  <si>
    <t xml:space="preserve">_x0017_œqëÏÖ˜</t>
  </si>
  <si>
    <t xml:space="preserve">ô_x0001_ë_x0019_SØvTßiùNÓi=gêr]w&amp;&lt;ÅÞ^_x001f__x000c_øˆ_x000c__x0005_Qáá 11ÒIM_x0002_ÿ“S_x001d_ ‹ž_x001c_</t>
  </si>
  <si>
    <t xml:space="preserve">7&amp;ÇR_x001d_ Â_x0002_ûŸ</t>
  </si>
  <si>
    <t xml:space="preserve">ìg_x0001_ûA_x0007_ˆ±ºGc­ý÷ãÒ‘GqÍøã„õÁ?	åè£dsb$™çŒ&amp;o[‚Ý©dÛBÀú00?Ò]_x000c_:@!°?•\G¬'?å?Øý _x0003_ôæ9b}àµÄŒ;Í_x0003_/Ýn_x001c_}þ_x0016_côéë4`~Ê~28ISçÓS'_x0011_¸Oš</t>
  </si>
  <si>
    <t xml:space="preserve">Øü#Ó._x0013_ŸØ‰8üÔeÂpÚ_x001f_xà&gt;_x000c_lÄàS—pƒ¯_x0015_ðúç–ˆúæ—Jû^Éií~·¥_x0007_ìþîiW_x0019_Ég®P_x0013_Ï^¦Åž¾D‰?Úý_x0017_)ñ§~!ÅÁî§#ÅÒ~ÀÇÒÎbS'°_x001f_øÿ}*àù4ð?•3ÀÿÓ¸0°=œv</t>
  </si>
  <si>
    <t xml:space="preserve">ø_x0002_Û_x0005_¬_x000f_Ýÿÿó?u_x0002_ÿ¢ƒi_x0007_á´]Àþ_x0003_0ßs?’ýŸ_x0017_‹_x0002_Ë+å55ŠÀF¸:°_x0019_¥</t>
  </si>
  <si>
    <t xml:space="preserve">lÃè_x0002_;_x0008_ÆÀn’%°‡f_x000e__x001c__x0013_ø¦²¯ÉáÏÄ_x001b_ý_Ó</t>
  </si>
  <si>
    <t xml:space="preserve">þ_x0003_Mvß&gt;†Ý·‡n÷î¥Û¼‡XN/ØúžÃ\ç{i§û„Èç:Ðìpe`_x000c_ŽtŒÎ_x000e_œwlÇ_x001a_RöÛ3p&amp;[:NoÝŠÖY7#Ô–uuJÓêêvÃÒ</t>
  </si>
  <si>
    <t xml:space="preserve">¹îSˆHóY¹D·¸ZnX	m7.m™_x0016_Aùæ¹ÕMæ¹•Í¦ÙåÍÆ—‹)Æ_x0019_S¡_x001a__-¡§:€îåRº_x001e_¸¯ŸUFÕÍ‚Pu`ÿkg–Rµ3Ë(š_x0019_©_x000e_P</t>
  </si>
  <si>
    <t xml:space="preserve">_x0002_IýŒY5½”ª|_x0001_t_x0017_JI_x001d_`ó·¿_x0004_!·Ïª¤*€ýòyuLù;ð_x0016_é"”Pò1V"X„_x0010_°¿ Ê¸Û[_x000c_À}‡_x0018_Ø/&lt;Ôæ_x0016__x001e_W_x0005__x0004_§5_x0001_þ÷úPëeW’_x0007_¶?ÿ7k¤õK¾™¹ƒobf_x0008_­¬t•¹Ehm^/´5­_x0014_Ú_x001b_WŠ_x001c_Œ•"'cé”ý_x000e_ê2…Ÿò)ßAý€k ~ÀÖQ?h1Ð_x0016_qôÔwÀó›Ô6ê;_x000c_%ù_x001d_––ò_x000e_[O_x0006_ÛŸ4·ÅDœÉ4_x0010_Þmµ_x0010_Wˆm„¥";~…Ì_§ðà3”&gt;üN_x000c_•Ÿ°®#€_«ìÄ_x0003_óq_x001b_ôa_x001c_p?_x0015_ì&amp;Ð_x0005_¶êÂØtm'f·&gt;‚Þeˆ¡7_x001b_bÈí_x001e_Ø6™_x0003_ž¡pÁûðŒ6_x000f_</t>
  </si>
  <si>
    <t xml:space="preserve">³Ý_x0003_ÝÕîiØÕæ†îjsA·KíÐt©µþK™½þ+©­î+©µvÄTu@bª9 6ÕgòuÐÃ2sÃmS_x0010__x000e_ñÆ_x0010_å®_x0008__x0012_bëDA¬(¨»_x0013_M_x000e_ÄÐ­]It_x001e_xíªÞ‹¾¦s¡®hÜ¨?Ô_x000e_Ô_x0005_¥_x001d_}VaAžm3!~P˜_x0010_‡…_x001a_ØV%toK{}:C\»™.©ZK_x0012_T-ÅqË&gt;C6—¼ßÀ(œ_EÊŸ_CÉYPAÈ™“GÌ™“C</t>
  </si>
  <si>
    <t xml:space="preserve">x#‹_x0008_¶?©tÎ</t>
  </si>
  <si>
    <t xml:space="preserve">Jéœk”²W~#U¼x_x000e_W™òùÝ–Jàez‘°òÃ+—Ï“J?½É¬lPø«ú&amp;_x001f_T††F«»_x0006_&amp;j_x001e_þýwmÈ]·6‹W»ü_x000e_·6½XX³_x0019_Ø¿&gt;W»&amp;Ÿ__x000b_ü¯YV$¬^V¡_x001d_@V±¨P9Ö_x001e_ª¿_x0013_›€ß‹ÃqÃ!˜“ÿÀ‰CÂ_x0011_½_x000f_àÈ¾_x0007_0üÀ}X}x¤î7{oõ_x001f_®žjTt°_x001e__x0011__x001d_¬.ê_x001a_*û]å</t>
  </si>
  <si>
    <t xml:space="preserve">üUa.üUí.8_x0001_:ÀA•7{ŸÒŸµUjÏY/¶g¯_x0015_Z³WÉÜY_HìY‹øö{oñíwçs-wç±Ìwg1µw§3t÷f1ÔÀéÝÙ$ù­¹dù­yxQî_x0002_\kþ›x^þ»_x0018_nÑ;x^Éû¸ÖÒáùeŸàZË_x0017_!Yå_x001f_âxå»Åæ*ðÿ¬&gt;k_x0008_”]²Ç‹nº»A_x000f_ˆ—^u&amp;!7=	Hax¨&lt;74¹`ê</t>
  </si>
  <si>
    <t xml:space="preserve">XG_x0016_emj’gg²;rvµ(s¿jÕæ_x0001_ÿó¾_x0015__x0019_òÀþÏ;.·äŸ˜</t>
  </si>
  <si>
    <t xml:space="preserve">NÉ¬ùg_x0015_ÖÂŸTÎ¢£2sá_x0016_Ž!—ÜÕW_x0019_˜|_x0008_wNÂ;_x0006_Æ`m_x0003_Àþ	„|`_x0012_¥_x0018_šD_x0019_†ÆÑÂ¾1dM¤_x001f_]_x0010__x001a_D_x0015_ÇGÐ_x0015_ñ1t}l_x0004_ø?„®_x000f_÷£Q ÒH_x000f_ª%Òƒ wÆ‘8ÿ_x0013_ÿ±¾8</t>
  </si>
  <si>
    <t xml:space="preserve">ô</t>
  </si>
  <si>
    <t xml:space="preserve">´r`_x001c_óÜŒI»^‹{_x000e_BÄ½†hÆÏÅq€ýlÂ_x0002__x000c_—0_x001f_¸¿_x0010_Ë%½‰k%n@z¹žA~_x0019_Ê l_x0012_è(;d_x0016_j¦ÌLÍ”Xhà™¶_x000b_x¿_é¦_x001f_Ñù_x0018_§õ~Æ6…‹±UnoÜ­ô5ž0G›ŽÚ"Mß™"Mû‘Æ=ºPóWj_x001f_s‡ÂÁJ—ÙØ[¥Vö_x0006_³§ånài¸ _x0003_´®f+[W7ÊyK_x0019_’ÖÅ4!ï_x0013_Šˆû_x0019_yê{ÿZ¿ </t>
  </si>
  <si>
    <t xml:space="preserve">¸ËèbþJ†T°’!_x0011_</t>
  </si>
  <si>
    <t xml:space="preserve">#_x000b_D«i"qz‹R|ªÃ.ý^í’_x000e_ ¿hô¶]¶_x0004_ÛnÛ»Ú_x000b_½ñŽ2RY_x0005__x0002_íêW!"}j4°Ÿ_x001a__x001f_Ò4Æû5Ìx¿V00¡“_x0002_ëÛ_x001f_þG§šü[¯_x001e_ÿS¯™_x0019_dÐƒ_x001e_¢×Ž=Òë'_x001e_ëõãõŠá‡zöÀ¤ŽÔ3¡E$&amp;´„žI_x001d_¹gRîž0Àº'ôõÉqCydÔX_x001a__x001e_1_x0016_u_x000e_˜</t>
  </si>
  <si>
    <t xml:space="preserve">ü}¦\ÛÞ^ó÷önó_x0019_kÜrÎ_x001e_³\tÆ-¿ÚcÖ__x001d_ñTl_x0017_¦’°ýd‹ÙÏš#ÖÓ†õ¨6h?c_x000c_¹.Ùbžª` !&lt;_x0014_€G‡ƒ˜ØP'&gt;&gt;_x0012_"%¦:@_x0017_-1_x001a_f$ÇÃM=c‘F°ýA_x000f_HeÊ6è_x0001_œÞ‰xKßDBÐ?a_x001c_ÿ+a½ÿOÒ8ñW’_x0014__x001e_ì®ð&amp;º³_x001d_QÐ_x0001_:{îY»z²m]`ëG{ŠÁþ/Jõg¼'•_x0002_Ð_x0003_</t>
  </si>
  <si>
    <t xml:space="preserve">ÿ©3ß_x0019_O¼p‹1ð_x001c_pÿéÔæ¿_x0002_rmj÷?yNù…_x0008_B_x001a_–²ÿÊ”ýOü_x0007_Iû_x001d_7œö+f8í_x0017_äpÚEôÐ³×(ƒ³î±_x0007_æ—Júç_x0016_‹û^Í_x0017_ô=›ÙûìuFÏ´+ônà~ü™Ë´ÄÓ—SîSã`óÇ§]»?eÿ„xÚY&lt;è)ÿqO’êÿóÿLÊü“¤ì?1Õ_x0001_ºÒŽ¡ºÒ_x000e_£»ÒŽ€_x000e_p_x000c_ä8°ÿ8¾3í0*˜¶¯!˜¶»Æ_x000f_ºoÆ_x0005_ªÿ½l^`e•&lt;¸¦¶-¸_x001e_ª_x000c_lAjƒÛ0ú`_x0006_Î_x0010_ÜM6_x0005_÷Ð¬ClWà_x0008_×_x0013_øšj_x000b_lÇéý{_x0018_vÿ^†Ó¿áðï¥íßhó_x001d_hrú_x000e_²ÜÞï¸^Ï)‰Ïs”ïó_x001c_h´»vÌ®m_x0018_­s+JãÖ;¶ã</t>
  </si>
  <si>
    <t xml:space="preserve">ŽÔï_x000e_ÌÀ_x001a_ì[_x0011_ZÛ&amp;¸Úº¡AmYUÙn\V.7|Q&amp;Ö~Q.Ö-©–_x0019_WÖ*Œ‹_x001b_¤æEPžy~-+e¿yv_x0019_Óüz)Ã&lt;³ˆfœUBK¹oxµljÿOÝ_x0003_ÌJu€Rú_x0013_ÿËèÚ™T_x0007_ ig”Q5`ÿOu€éeTÕ‹e_x0014_Õó_x0010_Š_x0012_ô€Ô=@{ª_x0003_¼VÕØ6¯Ž¥X_x0008_eË?@	¤_x001f_cD¢Ô{ÿŸà¥Ü--_x0006_Á~‰Mr@æ_x0010_«pŠ_x000e_wx…'Ô_x0001_Á_x0019_Mÿƒ¾‹Ë×Ï¿äˆó¶»¹;ZM¬L¡…!²±¶_x0002_ÿ7</t>
  </si>
  <si>
    <t xml:space="preserve">lÍký«…vÆ*±³q_x0005_èË„_x000e_ú2¹—¶Dî'/â™iÀ~ú‡-:zÊÿ÷[ô´·›5´w_x0018__x001d_ÔwšÕÔwX:Ð_x0007__x000c_ä_x0005_-Fòkl_x0013_q6èŸ_x000b_í¤Ub_x0007_q‰Ø_-s_x0010_6¶y_x0008_;T&gt;ÂN•Ÿ¸Mé#¬éèÄ¯×†	_x001b_´_x0011_Ð_x0001_ºp_x001b_4  _x000b_lÖt_x0001_ÿ»°ÛA_x000f_øJ_x001f_Ådè#˜</t>
  </si>
  <si>
    <t xml:space="preserve">†_x0018_j“Ü_x0005_Ï§ì÷À3;€ÿ ;A_x000f_îÃÀþoû¿!]f‡fÈíÐÝ2Gýn™­îk‰¥v¯ÈRuPbJõ€†­\mÃ_x000f__x001d_vX®%„¨ðÆ‘eÎ.t©-ˆ.³ùÑ_x0008_w_x0004_C_x000f_&amp;ÐìP_x0002_“_x0005_&gt;¾ª÷`€ýè+Z_x0017_ú_x000f__x001d_ó+ðÿ\›_x0005_õC›	õ½Ü_x000c_ü×Á÷µ*aÀhz£´v3MT³ŽÂ«^Šå”}†`•¾[G-^PCÉ_XCÎ_NÈž“KÌ#›Pøz6±xÎm"dÎuRÙœ«$à?¹òÅóøªéç	•Ëîrª6çóª¶_x0015_òª_x0016_]iªxõG_x0012_ä‹[-•°¶@eïƒ‡Õáñ_x001a_àíý¿ÿªƒŠ½u_x001b_sùuKo³ë·_x0017_‹j6_x0015__x0008_kÖƒ¬)_x0010_Õ®_x0002_}`y‘¨vy…¬fq¹¬ê£bQùw’@ýíð8"'q_x001f__x001c_ü_x0013_Á¼ÿ_x0017_œ&lt;ü'_x0002_Ñÿ_x0010_ì»_x000f_ÇÀããÐ+ÎÞš‹öd5"2XŒ_x000c_Ö•„_x0007_+Õ¸‹~•›‹.€_x001e_pJíÉÿVíËÝ¯</t>
  </si>
  <si>
    <t xml:space="preserve">feÈì¹_x001b_%¶œ5"kÎ_x001a_©3_x000b_t½ìOEŽ¬w@_x0007_XÈ³Ý›Ï±Þ{…©»7£I{o&amp;C“õ_x0006_Mq_x000f_øo.Yq{_x001e_Qœ³ÀÏ_ˆ_x0015__x0014_¼m-z_x001f_ßZò&gt;¶µô#_x0002_¿ìcàþ¿ðœò·_x001b_šªÖ³Û«_x000e_w8«Nk½•_x0017_L¡ÒkîxÑ5W_x0014_rÍ•</t>
  </si>
  <si>
    <t xml:space="preserve">½áMBr:û*‹Ãƒ_x0015_·=Ý¥_x001b__x0019_òìu4iV_x0006_«-w'K•÷%W•·¯ÍûVhÌ;_x0002_Ü?.1_x0016_œY</t>
  </si>
  <si>
    <t xml:space="preserve">OÉmùß+l…¿(Åç•öâ½BSáo:_x000f_DÑ;Vßùà_x0011__x001c_8</t>
  </si>
  <si>
    <t xml:space="preserve">kë_x001b_+úÇ_x0010_ò¡	”th_x0012_Ý14‰1_x000e_Ž£éÉatYh“_x001f__x001b_Á”€TÀc_x0003__x0018_°qÑu‘&gt;Œ Òƒ_x0016_†zÐÍ¡_x0004_š_x0018_HÂ±Þ_x0018__x001a_å¢yñ~¬mä_x0001_–“_x001c_Ä¦å"qiw¡ø_x0017_+ÈxÐ_x0008_óÑ\â&lt;4‡8_x001f__x000b_üÇ·’Ry_x000b_Ï#ÏC·PfÕÑÉŸÐ¥Ô-B_x0013_u‡ÔFÝ.6Ñ3¥fú_x000e_¹¾§ÍÉ8 ò4_x001e_×ú_x0019_ûÕþÆt…³_x0011_ô€¦Ã¦PÓQK´ùˆ5Ú|Ð_x0008_:€!_x000c_:@¹³ÍÍÞ¡p²3åö–-b3w‹ÀÀÝÈÓsÖs´¼µ_x001c_</t>
  </si>
  <si>
    <t xml:space="preserve">oMK_x0007_oe³œ_x000f_¶&gt;_x001f_l~Þ§4qëg_x0014_°ÿA_x0017_XB_x0015_ñ—Ñÿ_x0012_á</t>
  </si>
  <si>
    <t xml:space="preserve">šD¼œ"_x0014_¯¡K%_x0007_¥_x0006_é‰v›ü¬Ò%¿ ÷´]4úÚ¯_x0019_ý_x001d_Ù®HG;¦„_x0004_’_x001d_µ½ªúp¯_x001a__x001e_éW_x0013_bƒ_x001a_R|PËˆ_x000e_hÙÉ!_x001d_¯gL/_x001d_ûS«|ðo½jò_x001f_ƒzüoƒnâ¯'_x0019__x000c_òÈ_x0008_ì7_x0018_ÆÀóè#ƒjä¡ž?p__x0006__x001d_žœÐâ’ _x000f_ôM_x001a_@_x0007_0"’_x0013_ÆºÄ¸±*2b*_x000f__x000f_›J@_x0007_(_x000c_ö›_x000b_|ýæ«ž&gt;óOŽ_x001e_Ë_x0019_{·_x0005_XoùÍ™°\t$¬¿9“¶__x001d_1ûoŽ¸ý¢=æ¸`‹;~²F_x001c_'</t>
  </si>
  <si>
    <t xml:space="preserve">]¶cúý”¡ËyË™ð•øz_x0003_õ]ƒADd¸_x0013__x001d__x001d_îÄ‚_x000e_@KÿÁögt‡ý_x0011_z÷X´±g&lt;:eïDŒÝ7žJœÕ3–`õŒ'$C_x000f_Àþœ4Nþ•T=îní_x001d_ïF…ú»³€ýwì¡ž»¶PO®#Ü“çˆô_x0014_9£=%Àþ_x0012_g¢§È‘è)tÿ]ñ¾_x0002_àÿ³W©ƒÀú±g.“Æ¦¥_x0002_ž§ìŸ</t>
  </si>
  <si>
    <t xml:space="preserve">é‰ýO¼_x001f_ùÿr‰0üÔ%üHÚ_x0005_ôpÚÏ_x0008_Ð_x0001_PC/Üj_x001a_|5—30·HÔÿz¾°Vvkß‹wÙ½O_¥÷L»Ìèžv™š|_x001a_ø_x000f_6_x0002_ØŸî'žú™˜x²ûAÎ§ìOu€TˆÀ~ïqÿ³_x001f_ìÿÔ_x001d_°ÿTÊL_x0004_ìþ0Øûá´#¨”ý]iG1©»€ÐÔ]ÀQ½Ð`ÚŽê`Ú_x001e_¨ÿ•ËMÁE¹‚àâ2içÚze`}ƒ2¸_x0019_¦êÜŽÕwnÇé:Áö_x000f_îaX;_x000f_µ¸‚Ç…þà.’9¸_x001d_ô‚DSpo£=°—a_x000f_€_x001e__x0010_Ï¾_x0003_L‡ÿ ËåûŽëñž_x0014_û½gd_x0001_ï&gt;ºÍ•úÙ€íh}êç_x0007_][‘:g:ÖàÜŽ38Rö§£õöÍpm=Te_x0005_Ûß²´_x0012_Ø_x000f__x0011_ë?_x0003_YV%3_x0001_ûÍ«êÛÌ_x001f_BùÖùµLëœ_x001a_¦åò&amp;Ë_x001b_FË«¥4óÌbšù•Rºé•²FãË¥ _x0007_”Ò©Ì*û¯ÿ _x0007_Ì</t>
  </si>
  <si>
    <t xml:space="preserve">£éf–ÓR÷:°ûŸt_x0017_!_x0014_õó_x0010_’ú_x0005__x0008_EõR9U	¶êg_x0004_:æÔ6·-¨e+Þ‚qä_x001f_ãÅ_x0012_à¿`_x0011_RÀ]ß¤_x0016_~-²ÈÀî—_x001c_”¹Ä‡ÛÜâ£Jè¤Ö/8£_x000f_	~±Ä_x0004_×\Ý‚S*?ïk“)4³Áöo_x0001_aoàYX«yVæ*¾¹Jèö;›–‰_x001c_K%&gt;úR…Ÿö…ØC[Ôb`|ÄÖ2_x0016_±õŒ_x000f_XzÆû _x000b_¼Ó¨¤¿“ê</t>
  </si>
  <si>
    <t xml:space="preserve">_x001d_mê. ÅD™Ã6S¦3õä_x000f_øVòJ±ƒ¼Râ$-“Úñkd.Ò¦6/	ØOÊTûH[•^â_x001a_uˆ¸!å¿.JÜ _x000e__x0011_Öé"„ÔÇ[µ]øíš_x0010_&gt;S_x001f_Æï4„q[ô1ìZm_x0018_¹UáDf(_x001c_¨Œ_x000e_7r‡ÒƒØÑîEìhs#Àþ_x0007_=À</t>
  </si>
  <si>
    <t xml:space="preserve">ß©pÂ·Km°_x001d_rgÃn¹½ák‰_x0015_ú•ÔR»Ol®_x0006_û¿á+¡_x0001_¶¹U_x0005_ÿEçC_x0014_8"¨Jðu_x0019_âìÂ@ìÀK_x0010_‹òF±ÌP_x0002_ÛÜ™ÀÞ2û°×t_x001e_ì_x0015__x000b_{IçÄþ®q`/tØ±À~Ìy…_x0005_uFnB_x001d__x0016_háû[•ð=-Jè¶FiÝfº¨n_x001d_IP³_x0004_Ë©ø_x0004_Î„¼[G)YPMÎ_XEÎ[!åÎÉÅ_x0003_ûIÅod_x0011_JæÜ_x0004_ö_'UÌ_x0005_yå"¹ê…s¸ê_x0019_ç‰Õ`ÿ×lÊãUo+_x0012_Tp¥±òµó$ÈçwZªaíþšþû÷kÃCã5¡±ú_x0007_ý_x0003_EÊ=Pà?témN}F‘°~C&gt;¯~m_x001e_¿~M¡°~E ny¡ nY…¬_x0016_¤æ_¥âŠý\wÃÎ1DNò_x0001__x0012_Úÿ_x0018_Åœü7’2ü_x0018_	ï{ˆDôÝG`û'_x0011_˜ø_x0018_ì¦§¿îgK²¶!:_x0008_EG_x0006_ _x0015_¡ê?L’‹</t>
  </si>
  <si>
    <t xml:space="preserve">KÉ_x0005_¥£ø´Æ›XãË;¨òåîèpåm’:òÖŠ¬¹«_x0015_Žì_x0015_bgÎg_x0002_GÎ»_x0002_ûÝ…\sö&lt;Ž)ûÕf]öÌ&amp;möŒFUöëTeÖ_x001b__x0014_EÖ\²ìî&lt;¼$åÁB¼°èm</t>
  </si>
  <si>
    <t xml:space="preserve">¯_x0018_Ø_x000f_y?u÷Oä—_x0003_ÿ+?Æq+_x0017_60ª?#	ª÷É¬Õ'Uîê³ú`ùUG¬øš;_x0006_¹êI”]w'Ê³‚½_x0015_…‘ÁÊÜ®²]_x001c_UîZš$gK£&lt;g_x0017_»£`'GY°‡§-8$Ò_x0017__x001c_–˜</t>
  </si>
  <si>
    <t xml:space="preserve">J</t>
  </si>
  <si>
    <t xml:space="preserve">…'e¦¢“</t>
  </si>
  <si>
    <t xml:space="preserve">KÑ÷m¶ÂóJGÉÏjGé©6GÉ—|cq­7Qí_x001e_»Ð_x000c_LÀ;úÇàŠÞa¤´_x000c_#_x001d__x001c_Ç(_x0006_'1öáql{ÿ_x0018__x0016__x0019__x001b_ÆäFF°…Ñ_x0011_\it_x0018__x0007_‹_x000e_cá±Al}¤_x0017_G‰õaE ©_x001e_@_x000c_ÆQØ@_x0014_öÅP¸`_x001c_+é_x0019_Â™‡'ðï“„¸´{</t>
  </si>
  <si>
    <t xml:space="preserve">„§ràÄù_x0018_.q&gt;ŽCZ€å_x0016_b8ä_x0005__x0018__x000e_åM</t>
  </si>
  <si>
    <t xml:space="preserve">‡ò_x0016_O}_x0013_ßJƒj¡¾_x000e_k¢}Þ¨ o“˜è_x0019_R_x000b_#]lb€³ñK…½qÒÍ8¨ö4Ô_x0007_š÷©&lt;Íé2Gó×j_ó_x0011_}_x0017_ó¨5ÊüÖ_x0014_f_x001d_4Eš_x000e__x0018_ÃÍ_©ülð¹ÂÉT88àïs·ˆL­›A6òt¼u\-_x001d_GÍ_ÓÜ.XÅl_x0013_¬h”_x0008_&gt;£IøŸS%¼/(bîRàÿ_x0012_šD¸Œ!_x0015_¬bH%+_x0019_bÉ*šP²Ó.; 6ÈOvØäçµ_x001e_Å_x0005_½·ý_x000f_“¿ã¶½K™ãˆ¨</t>
  </si>
  <si>
    <t xml:space="preserve">½1Uu []_x001b_êÑÔwõhÐÀ}\lHGŽ</t>
  </si>
  <si>
    <t xml:space="preserve">êšã_x0003_ú–Ä€¡µwÔ xð_x0006_Õãÿè•“_x001b_Uãš´_x0013_ cM:p‚_x000e_òØ¤_x001f__x0003_çèC£jä‘±¹ï_x0011_ß3a@&amp;Çõ¤ÞI_x0003_©gÒHèy`„&amp;'Mµ‰qsM|Ì_x000c_	_x000f_›‹Cƒ–âà %7Ðk¹åí_x0005_î÷ZÏÚºm?9’¶ßœÝ¶ßíI;è_x0001_öß_x001d_IÇEßí	'è¿ÎŸ¬QÇ_x000f_æ.ûICÈqÎ_x0014_q^±Ç¼¹î_x001e_?</t>
  </si>
  <si>
    <t xml:space="preserve">&lt;Ø‰_x000c__x000f_…Ñá_x0010_.6_x0012_&amp;ƒýÿ¿_x000e_ü0€ÿÌžñXsÏxœÙ;_x001e_gƒ°ºÇ_x0012_àL°ú&amp;“üÁ_x0007_IùðÃ¤éþ_ÝF_x0010_ùðƒžú`wO¾+Ò{ÇÚÙ›e_x000f_õæ9ÂÀúpo±+Ö[âŠƒ3ÞSìJô_x0016_¹b}…®D_x0002_8_x000f_übÿÓ—@._x0013_AHcÿó_x001f_¼žòtÚ¥'ö?u‰0’ö_x0007_°?µû§ìÇ_x000e_?{6ôF¡l~áÀì"qÿô{-}/Ühî{î_x001a_£wÚeZ÷´?è‰i—€ÿ_x0017_)É§§$§ýFN&gt;õ3)ñÔÄ_x0004_0?_x0001_ŒO€½ŸÚþOüOÙ_x0006_œßãÁ9•'þŸ_x0002_} åÿ	l$í8:’v_x0004_ø_x000c_zï¿_x000b_lÿ'þ_x001f__x0005__x001f__x0003__x000b_¥í¨	€ý_x001f_xæ_x0007_Rð“_x0002_aç²rYçªª¶ÎuPUçF¸ºs_x000b_JÛ™‰×w‚}_x001e_ÜM±_x0004_¿ãx:ñ}ß0] _x0017_è‚»ÈÀ~º=¸—a_x000b_ì¥Û_x0002__Óì_x0003_L—ÿ›f§ÿ_x001b_¦ÓJì÷–_x0006_¼ßµ¸½™_x0004_ƒ'_x001d_£sƒÿ¦{_x001b_Jë_x0002_Ï®í)ÿ1zç6”Þ±_x0019_©q¬oPÙÖÖuXWVµ›¾(“_x0002_û…ú/*$†•µm–_x0015_uíÖ/ _x0012_`?Û6§ši[Å´¾V_x0006_ì/aXf_x0015_Ñ-¯”2Ì¯@R_x0001_= Œnz¹ŒöÄÿ_x0012_*èTÃ¬2šaf)E?³„¢_x0003_= e¿vF)Y;_x0003_BÕ&lt;__x0006_ü/%©^*_x0005_þC(Ê™åÔŽ×ª_x0018__x001d__x000b_êYío7´(ÞC´ÊýâE_x0008__x0001_o_x0011_JÄý’o–_x001d_”ÚåßHíÒC</t>
  </si>
  <si>
    <t xml:space="preserve">§äH»GrTå_x0017_¯_x000b_	Î›¢ÂË®_x001e_áyÐ_x0003_ö‹­­;[œ_x001d_B_x001b_'åÿv¹e-ÏÆZ-°1Wƒ_x001e_°Räl_x0006_Û¿i9ÈR¹Ÿ±Dæ¥}"t0&gt;dj_x001b_?b_x001b__x001a_Áö_x0007_Ñ3Þeª_x0019_oÒÚ_x0019_ï4kéï°õ _x0006_Ú_x0002_Ž‰ú</t>
  </si>
  <si>
    <t xml:space="preserve">Ó_x0008_ü7_x0017_‹¬”5_x0012__x0007_y¹ÌA\#s’6Êœä­©ßI_x0006_üOW_x0007_H›:ü¤õÚ.Òz`ÿ:]_x0017_i£.DØ_x0008_üß_x0004_²E×IØ¦</t>
  </si>
  <si>
    <t xml:space="preserve">_x0011_vÿ3ŒQÜFC_x001c_»NÝ…ÚÞæAeÈ©ç_x000c_Ä‹Ú	zÀ®_x000e__x000f__x0008_èm.ÄN…_x0003_ž)uÂv)_x001c_°Ý</t>
  </si>
  <si>
    <t xml:space="preserve">GÃW2sÃ&gt;±µv¿ØTýÔ_x000c_ÛÉ7À7·hàWL~T©+Š®ôÆ1_x0010_['¶Ô_x001a_Ä•Ú_x0002_X‚7Šk	%pô`_x000c_wÃäÇ^Ñ¹1WõNìe_x000b_w_x0011_ô€ŸU6_x001c_°_x001f_sNnF§ü?$Ô"÷sUð=œ_x000e_è¶&amp;Iý&amp;š¸v_x001d_‰_³_x0018_øÿ/D_x0013_äÍ_x001a_ré‚_x001a_bá‚*Bþü2RÞ_x001b_¹Ä‚Ù¹Ä’7î_x0012_JçÜ –Ï¹A®˜{\ùêoÄêçÀÕÌ8¯Yy—S³¹@P^$¨Yt™QùÊäŠÏo·ÔÀd¾Úá_x0007_j#Ã“u¡Á1èÃ¿þ</t>
  </si>
  <si>
    <t xml:space="preserve">E)|</t>
  </si>
  <si>
    <t xml:space="preserve">›søÐ/nr Û_x000b__x0005_Ð</t>
  </si>
  <si>
    <t xml:space="preserve">y|èÚ|_x0001_tužº¢@X¿¬_x0018_¤\^_x0007_zkÍ'_x0010_iåî_x0016_'ôzp_x0014_™•|€®_x0005_þ7Nü…¦Žü…†÷=@Â{'˜žI$¡{_x0014_‘íëoøÙÞS[_x001b__x001a_€ýßP_x001d__x001e_¨½dî*ýMa)½Øa)9£õç_x001f_Õúò_x000f_¨}y»ÚÝù[Ä¶üu"{þj™+w¹Ô™û¹Ð–ûŽÀžõ_x0016_ßž½kÊ~eÊžÅÔæ¼ÈÐæ¼NïÈžMVäÌ¦H³ç“e9_x000b__x0008_"à¿ ðm&lt;¿ä=`ÿ{x^ù¢”ý_x0004_~å'D^å[°¦ê_x000f_0¬êí&lt;uÍq¥·ö´ÖWý›-\zÃ_x001d_‡\wÅ+®¹_x0012__x0015_·Ü=_x0015_y*Ð_x0001_ªN´;ò75Éó6Ò¥¹»Z:</t>
  </si>
  <si>
    <t xml:space="preserve">w‚|Õª.&lt;$2_x0014_~'6_x0016__x001d_•_x001a_‹OJ­Å'eÖâSr{Ñ9•£ôg•_x0003__x0002_Rº‰£):Ýá‚p_x0012__x0003_Pëð}”²_x0014_©è_x001b_FÊ_x0007_ÆÐ²Áq¬dp_x0002_§_x001b__x001c_ÃY_x0006_Æp¼žal~h_x0008_—_x0017__x0019_Á_x0015_Ä†q5±!|Cd_x000f__x000c_âà]ý¸¦p/N_x0018_îÁQ_x0002_	</t>
  </si>
  <si>
    <t xml:space="preserve">ÎŸÀ€ ‘Þ_x0008_–Ü™Ä)z†ñ9–áUX31ív=ñeh_x0013_i.–Cž_x0007_²Ë¥ÌÇµRÞÄµRÁþ§¼ç¥NÚ</t>
  </si>
  <si>
    <t xml:space="preserve">(&gt;_x0007_ÝB_Êj§ïþgÊ¬Œí_x0012_sã.…½é«6Góž_x000e_WÓq¿ù_x0004_èû•nfF›“¹Oãg_x001d_1v±ŽXã¬Cæ8ë_x001b_c_x0017_sŸ®³åK—³Káæn—Û[Óe¶Ömb3o³PÇßÄÓ_x0008_6´j_x0004_ë8*á_x001a_v‡pu³\´”!_x0013_~N_x0013__x000b_&gt;£ˆ_x0005_‹)_x0012_þRš(Õ_x000b_„k_x001a_eâ5MrÉj†Xºš!’¥·´Ë_x000f_ˆõŠ³jgÛ_x001a_w;è_x001d_WLAåM{§*ÛÙ¥.ó'5•Á_x001e_MMg¯_x0006__x001e_é×¢¢_x0003_ºT_x0007_ Å_x0006_õM±~_x0003_;&gt;d_x0010__x000e_?0Êý_x001d__x000f_ÿcTNümÒLüeÒ¤zÀØ_f`¿Y;þÈ¬_x001d_{hÖN`}_x0018_jl_x0019_x`$÷ÞŸºÿ'öN˜¨}“&amp;lÏ„_x0019_Ñ=anHN˜ªcc–Šð°_x0005__x0012__x001a_²_x0014_wö[_x000b__x0002_½Ö</t>
  </si>
  <si>
    <t xml:space="preserve">Ð_x0001_~_x0006_îŸ·÷Ø~¶'m8_x0013_ö?€ûØA\IçïÎ¤_x000b_Ä	:ë_x0017_[ÌuÞ_x0014_qÖ‡œg_x000c_]îßÌQ_x001f_$Ø_x0017_„†_x0007_C_x0008_Ð_x0001_P±¡.l|4LJŒ…éÉq°ÿÇ£)ÿ_x001b_ÿ ñT_x0007_»?Õ_x0001__x0012_©÷˜½“IVßD’30ÑÝ&gt;ò°[?ñw·iò¯_x001e_ñÀd_x000f_!2Ð[îMôf_x0001_û³ì]}9öpo¡+š²¿·ÄJ"Õ_x0005_úŠÝ‰_x0004_ð}pÚå©ÍÿÄýKOòÄ}ß§ì_x001f_öÇ“_x000e_v_x0011__x0007_ìG¤ý‚_x0018_yê_x000f_üð‹7_x001b_‡^Éæ_x000e_Î-_x0014__x000e_¼–+èŸuÛÿÜµÆ¾§¯0Àö§õ&lt;u™_x000e_ü_x0007_î_¤&amp;§_x0001_ÿ§ýš²Ÿœ_x0004_›?™ö_x0003__x0001__x0004_Ÿ:Ÿt€T~îŸ_x0006_Iùæ¿þŸÄÅ€ûQpFÓN€_x001c__x0003_ûÿ(</t>
  </si>
  <si>
    <t xml:space="preserve">_x0004_œÇR_x001d__x0017__x0006_»?œv_x0018_Õ•vØÿeMgÚAdðùŸ(¡…wØ!°[B«ªÛBkëÚC›àêÐV¤6´</t>
  </si>
  <si>
    <t xml:space="preserve">£_x000b__x0001_·C»I–Îý_x000c_{çQž?´¿Ñ_x0016__x0002_›=´›bîÜC·u_x0002_ÿ;¿¦Yƒ{¨ ŽÀÁfgà_x001b_–Ë¤Õí?-	ø¾e»}_RmÞ­hg_x000b_JãÙ‚P{Ò±z7°ß•ÕOý_x000e_aðšs_x0003_\ãöÛVÖ(</t>
  </si>
  <si>
    <t xml:space="preserve"> ‡˜&gt;+_x0015_™&gt;-“˜–TÉ-+êÛlK rû¢z}nM“</t>
  </si>
  <si>
    <t xml:space="preserve">Øo›[Á´½RL·Î</t>
  </si>
  <si>
    <t xml:space="preserve">¦‚Ð¬¯A_x001a_-¯”1Röƒ_x000e_@7¿\Æ0M_x0005_BKÝ_x0001_¤ü_x0007_ûŸ_x000e_:]_x000f_z€nF_x0019_M7£‚¦_x000e_¡iŸ/£j^(¥h€ýêÔ{_x0002_¯T4*g×4*ßlà´¿_x000b_oU|„_x0011_É?D_x000b__x0004_‹P|î_x0012_’Lx@æ_x001f_8äû¥_x000e_Ùáv—ì˜Ò/9¦ò‰Ï_x001a_ºÄ_x0017_m	ñ</t>
  </si>
  <si>
    <t xml:space="preserve">OŸøÜÅ_x0007_=¡5“gâf_x0008_mÜí|3g‹ÀÌY+°´¬_x0012_ÚY«AV_x0008__x001c_Ì¥_x0002_'s™ÈÕ´D_x001e_`|.v1þÕjmZÄÖ5Ä16-â_x0018_šÞmÑ6¾Ó¤j|‡ÖÑ_x0008_¶?ã-&amp;è_x0003_-_x0006_ú&lt;¶‘öR³ú_x001a_ÛLY%vPWHœÔ¥b_x0007_yÜCÙÜæ¡ftø(Û•_x0001_Ê_x0016_¥²_x000e_&lt;ƒ­O^§A_x000f_ oÔ…‰_x001b_´¤š_x0010_)]×IÜ¡</t>
  </si>
  <si>
    <t xml:space="preserve">_x0011_wë#„tC_x000c_¿A_x001f_ÅnP_x0006_ÐÛ_x0015_Ntf›_x0007_“ÙáCïìð!S_x001d_àË_x000e__x001f_êË6_x0017_ˆ_x0013_¹SîBfÊìˆ/¥NøWR_x0007_|Ì_x0006__x0005_Û¿v¿ÄX»ObBlçiÛ@îÚ_x0002_hˆ+Š_x0005_ŸkXˆ-ˆ/µ_x0006_ð•¶_x0010_Žè‹_x0012_8Á_x0018__x0001__x001f_ˆ_x0012_®_x0019_½„ëz7îºÎ‰¿¤qàWÚ_x0008__x0017_Tvü9…	w¶ÍŒ9-5b¦üoQ!÷°Úá[_x0019_bèF²°~-™_û_x0005_†]ù1¢±ü­ZjéÂjJñ‚*rÁ&lt;_x0008_1ÿ\°ýsI¥¯e_x0011_!sn’+æÜ¤TÌ¾B¬zõWrÍóçðµ`ÿ×.¿Ç©Û\ÐZ_x0007_öÝGWšª_û‰\¹ø_x000e_§_x0006_&amp;÷Õ_x000f_?|T_x001f__x001f_š€v_x000e_NÀ&amp;_x001f_ÿ	Ã*_x0003_</t>
  </si>
  <si>
    <t xml:space="preserve">Û</t>
  </si>
  <si>
    <t xml:space="preserve">ø°¥·80Ð_x0017__x001a_Öçó_x001b_Öæñ_x001a_Vçó_x001a_–_x0017__x0008__x001b_–å_x000b__x001a_–VÈ Ë+_x0015_õŸ@$Õ™Vè%Ï_x0010_:;þ]Ùû_x0010_MŸø_x000b_C_x001f_ù_x000b_ƒÏðî	4ªw_x0012_Mê»</t>
  </si>
  <si>
    <t xml:space="preserve">_x000c_</t>
  </si>
  <si>
    <t xml:space="preserve">À¶vC«þ_®î;:Ê:Ñ_x001b_xÔ»{]W_x0001_)® ´_x0015_Ä«‹ôŽÔÐB_x0007_+MQT:H³àJM™ôžL’é½'Ó{ï½O’éÉÔ”IE`wï{Þß_x0013_Øû–?¾ç÷d9Çc’Ï÷ûÌ$†ÿ±þ†Úp_Ý5{´ô’Â</t>
  </si>
  <si>
    <t xml:space="preserve">_x0005_öµÖ_x\ë+üXë¿_ ô?Ø.u&gt;Ø ²?X+rÞ_-tß_"tß›ÇsÝ™Ã±ßÍ¶ÞN7ÝÂÐß}¬¿; ¼;_x0003_/¿;ƒ ûûLœôÎ[XÉƒ·Ñ¼¢9_x0008_~É|_x0014_·ô_x001d_4·t!šW±_x0008_Ç«ü/</t>
  </si>
  <si>
    <t xml:space="preserve">¯òVZÕœFjÍJ’´æ¤ÖSJç­ýÞ_x0012_¬øÉÓ_x0003_üï)¿é‰WÜò%*þÞ•®z_x0018_ê«&gt;oî.ÞÃÖ&gt;XO_x0016_ß_x0003_Ûÿa_x0001_S[¸‡¥.&lt;Ê×_x0017_}*4_x0017_}.²_x0014_ž’ÚŠOJ-Å§äŽâ3</t>
  </si>
  <si>
    <t xml:space="preserve">à¿ÊUz^ë*ÝÃ7_x0017_åsÅw_x001c_Á*ïðïmºìp‹&lt;=Ô"ƒöz_x0008_)Î_x000e_£_x0014_}ChKÿ0_x001a_ê_x0001_…]iôÝp?ú^t_x0010_]_x001e__x001b_@×‚ëÆH_x001f_¦&amp;œA·DRhf$‰¦_x0006__x0013_(Lw_x000f__x0012__x0011_ˆ#áÞ_x0018_</t>
  </si>
  <si>
    <t xml:space="preserve">î¢Èá_x0004_Z’_x0019_ÄœVØ0(Ã`ÿP‚ÂOofàÞ_x0002_öÏ_x0002_ÞÏ_x0002_ö_x0003_ÿ‰³Q_x001d_ \Ò\4—4£‰IžRO¦¼ì ì”Ø({¤6ÊN‘²Cf§í–Øèû_x0014_.úÇ_x001a_/ý„.À8ièdl•¹hÛånæ!]'ó˜=ÂúÔ</t>
  </si>
  <si>
    <t xml:space="preserve">b	±_x000e__x001b_ÃŒ_x0003_ú®ö_x0002_•¿c‡ÔÉ²]lånæ_x001b_y›øFþG_x001c_=C‡V°Ž©_x0016_¬a©_x0004_«È_x0012_á2ŠX°„$_x0014_</t>
  </si>
  <si>
    <t xml:space="preserve">!</t>
  </si>
  <si>
    <t xml:space="preserve">¸K	|þr’@°’</t>
  </si>
  <si>
    <t xml:space="preserve">_x0011_­¥ŠÅë¨RÉ*¢Pº–$’nc(e'åvÅ7j—â¬Ö­¼bô«¯Y:5?Úƒš‡Þ¨_x0016__x0016_èÑUvöêêC_x0019_=èH_x0006_x$kÀÄú„xŸ‰_x001a_ËšX½ýf^ß˜Y:ò_x000f_‹rìŸ_x0016_õèS«fø©E7òÔ</t>
  </si>
  <si>
    <t xml:space="preserve">Ì·_x001a_Ài_x0018_yb5_x000c_ƒ_x000c_ýn5ä~·È_x0007__x001e_Y8ÙG_x0016_DbØÔ–_x001a_2a“£f|ú‘_x0005_™_x001c_³¶$G­u=#¶êø°­&lt;2h+_x000e_õÙKº3öÂÎŒýG_ÊqÁ“t|_x0007_vÿ_x0005_w¯óª;_x0001__x0002_NWÂ5_x0011_w¯ûŠ«×sÙÕã¹äèñ|k_x000e__x0001_ÿÃ_x0013__x001d_à¦+_x0011_xàOwÕ_x0004__x0007_º["ý¡–è`¸5–_x000b_ãâ¹(11_x0004_%FNÿ_x0013_Ãq¨_x0003_Ð_x0013_ÃÏ¶</t>
  </si>
  <si>
    <t xml:space="preserve">:ÿ‰¡_x0004_39œèÈŒ%„}ãIÕàã¤iäiR1ð(ÅHäR%ÀzÈ(÷\_x0011_°÷£ébO</t>
  </si>
  <si>
    <t xml:space="preserve">]âíI—x ôö¼ô_x0003_ØÿÿP®þÛÌÐ‹WžÛåY^¸ŒÎMØ_x000f_ÜÏ;Û2˜w_x0011_1øÚ¯Œþi÷8}o&lt;_x0010_ôMþ}õgVæ?¤e^ºJL½p•_x0004_gâ¥+ø_x0004_Øü‰—Îã_x0012_/žÃ&amp;^ø_x001e_ä;ìÿå?È7èç_x001d_ä+Ð_x0001_¾zîÿ—¨8pÿ™ÿ'_x0011_Ïü?_x0006_Î	÷Áþ?öÜÿãÀÿcÀÿƒ</t>
  </si>
  <si>
    <t xml:space="preserve">¡¼]ÕÁ¼½µÝ¯]&amp;_x0007_çýÆ	þ­D_x0014_Z]-_x000f_­­U…À_x0006__x000f_miÑ…¶µiCùHCh_x000f_Î_x0012_:Dµ‡&gt;ïð_x0006_÷_x0013_mÁímFhû_x0007__x000f__x0010_íÁ_x0003__x0004_[÷^¢½{/_x0001_ô²£ë0ÅÙu”îêü¬ÃÓyJØ_x0019_8Âpù÷`í~ðwü›áZßf¸Æ_x000b_Nï6¤Á³­</t>
  </si>
  <si>
    <t xml:space="preserve">t€6½gS³Öµ±Aí\W§r®¬”OØ¿_x0018_&amp;4-._x0015_Y—TŠm+jd¶%õ_x0012_Ç»</t>
  </si>
  <si>
    <t xml:space="preserve">|Ç[Õ_x000c_Ç_*_x0018_Ž_x0019_¥TÇ_x000c__x0018_Í&gt;©ˆhŸTL¶M†‘ŸÝ_x000b_™_x0002_#['ü‡‘&amp;ü_x0007_öƒ€_x000e_#˜^ƒ_x0011_¯A÷_x0001_J	ÆW‹	†?Ã_x0008_ú—Kñº—‹qºW`8í+¥8íä2’fz%U=³–¡_x0002_ö+_x0016_´ðdï!øÒ_x0005_p.÷oh1_x000b_Ó &gt;</t>
  </si>
  <si>
    <t xml:space="preserve">¶Ë_x000e_	]Ò£R·ô_x000b_…Wr\_x001d__x0010_ŸÒv</t>
  </si>
  <si>
    <t xml:space="preserve">Ï["¢k®”è²£G´—kæî`[8ù _x0003_ä_x000b_ì_x001d_[ø¶Ž</t>
  </si>
  <si>
    <t xml:space="preserve">Àþ•Ïüg®_x0012_8™Ë_x0004__x000e_Ærƒ¾Lä¦-_x0011_û¨ïqí´_x0005_</t>
  </si>
  <si>
    <t xml:space="preserve">_x0013_mA»¶i¤¾Ã0ÒæÓµÔ9d%u_x001e_EEÇÔSæ°ŒäÙíFòd†™ø*ÝH˜Ã¶_x0011_¡Ÿ_x001f_\&amp;°ã—_x000b__x001d_¸</t>
  </si>
  <si>
    <t xml:space="preserve">R/a«ÂKØ¥_x000e__x0010_¶*_x0003_„</t>
  </si>
  <si>
    <t xml:space="preserve">_x001f_aª_x001b_ò_x001f_¿A_x001b_ž8×l_x0004_}`“6ŒÛ</t>
  </si>
  <si>
    <t xml:space="preserve">zÀ_x000e_}_x0010_»Ç_x0018_Á|dˆ¢ÖiCÈTþÖ|…_x0007_±CékÛ©ò·íûÚÀöoÝ-÷¶€</t>
  </si>
  <si>
    <t xml:space="preserve">Ú²KænÝ	üß-µÃ_x000b_äÎæ_x0002_©£ù ÄVPl­="¶Õî_x0017__x0019_á[¹º–]|S_x000b_øþŽ(õÄeÞ8_x0012_æ_x0008_"ÁþG•;ºÑ¤@_x000c_Ã_x0008_ö¢›|_x0011_ÌMƒ_x000f_sSïE_Ó{€ÿ.ôE_x0003_}ViG+·"ÏÈžù”­m=ÈV7ïc*š·’%</t>
  </si>
  <si>
    <t xml:space="preserve">_x001b_‰À_x000c_§vq+³rQ_x0003_µlv5ð¿_x001a__x0007_üÇ?_x0004_þ?˜~_x0007_S4í_x000e__x0016_6õ6¦ô[è</t>
  </si>
  <si>
    <t xml:space="preserve">°ÿ+gÜÀTM:­~ù4¢öÕï1µËo³j7ßãÔmyÈ_x0007_þÓª§~‡«úÛÏíµ</t>
  </si>
  <si>
    <t xml:space="preserve">2]ÿ£ßëc¹‘º0ðäñÓ&amp;”ª«i{¡ qñ-fÓ–B^ã†û¼¦µ÷øM«€ûË_x001e_ò_x001a_—&gt;_x0014_5.­4</t>
  </si>
  <si>
    <t xml:space="preserve">«’Öþ­\\³hi¸àÊ´Ýî_x0019_CÀ_x0012_ãm„¡ ÈÃÿ@4¥ÆÚ_x001a__x0013_ã­pà?&gt;=ÚR_x001e__x001c_l¾àHÖÁº3MM‘lsCw¦á–7^zYã.» 3—~«õ_x0015_ÐøŠ&gt;Ñú_x001f_ì…ü—y_x001e_n_x0014_@þ;_x001e_¬_x0011_¹_x001e_</t>
  </si>
  <si>
    <t xml:space="preserve">å;ï¿ÃwÞÇuÜ{›m¿û&amp;Íxo_x001a_Ípo2Åpw*Qu_x000f_t€{ÁËîÎšð_|ÿ-4¿h.š_x0007_¶?¯ô_x001d__x0014_»|_x0011_Š[õ.†Wõ_x0001_šWõn_x001b_«zN#­z_x0011_ŠSsJëª?®öÖmè¬¾åŠ—ÞrGËoyâ•7½‰ÊÛþÞª»Ù_x001a_Ð_x000b_ÊNÈ_x001c_…›©Òû»_x0018_ŠÂ_x0002_¦º¨€­-:Ì5_x0014_}Â7_x0016_.¶û­%_Él%§¥¶’odNØ·J{Ù_x0005_µ«ì¸ÜYº­/ùDj/õ&lt;j³åÆª¾‘Viz¸M’‚üÏ¡_x0004_Ùa´:;„¶‚4FûÑ_x000f_B_x0019_ôýÐ¦(:€©ö×E³˜ÚP_x001a__x0003_v._x0006__x001d_La8Á_x0004_šØ_x0015_G#;cH¸/ŽnòÇQ-¾_x0008_ÚÐ?‚aõôáò9Z\Þí_x0006_üŸ*ñx°ïño_x0001_÷g!:ˆoMøÏ!ç€¼`Sf4Ñ(S_x001b_¨”ul_x001d_u‡ÄBÛ%±Óvûw€Ï{Æ!•›ñ‰ÚË&lt;¡÷3÷«¼Ì­_x0012_73_æb}a_x000e_±ŽÙc¬Ï-Ñö£¦Pû!c¨ý€¾»_x0003_ôfÎ.™“›/ur·ˆ¬¼-B3o3W/ØÈ_x0006_i×</t>
  </si>
  <si>
    <t xml:space="preserve">×³ÔÂµt¹h_x0015_U"ZN‘ˆ–D&lt;°ÿùË	_x0002_á</t>
  </si>
  <si>
    <t xml:space="preserve">ðØjŠX´Ž"‘€_x000e_ ]M_x0014_ÊÖ‘„òƒ_x0002_ƒâ„Ü®&lt;3q_x000f_À«¾lôk~°tjs†u_x000f_&lt;1]‰?¦¯_x000e_&amp;</t>
  </si>
  <si>
    <t xml:space="preserve">u]icC8cD_x0002_ÿQ=_x0003_&amp;bO¿‰_x001e_ÏšA_x0007_°ð2#_x0016_ù£ÿeQ?ú—U_x000b_º€vè±M7üÄ_x0006_ù¯_x001f_~jÓƒkýðc›_x0019_ôcîw«jpÜFËŽYP‰aK[bÄLH[‰©1+:9fƒ'Æl½#¶Úža{EdÐ^_x0016_êwÀº³Ž‡]Yûo´ãš7é&lt;ëìq]_x0004_þ_vÇ]×&lt;½®_x001f_€ý?¸_x0013_î_x001f_€ÿ _x0007_x®€\tÄ=ß[¢_x001e_è^À·æ°ïŠ#_x001e_¸ãMu7„ûCðp_x0018__x001e_í‹ â¹_x0008_¦g(Šï_x001d_Š’€ÿäD._x000e_ujr¸‡–_x0002_Û?1ÜËHôÒ_x0012_Ã	Fr4ÁJ&amp;˜é‘_x0004__x0017_tðï˜2þ#_x0005_úMŠÐ3ªëL_x0002_÷cé;Îpúž3œyà</t>
  </si>
  <si>
    <t xml:space="preserve">gŠ=ñ4_x000c_t˜·7þÒU\?0xbóC¹‚ù¿óÌþK¨\Þyd.ïl+8áƒ/^AB»`ú_x0003_~ßôû‚¾×ïr²ú‰žùãMJú?®‘Ó/\!&amp;^_x0004_þ¿_x0008_Ù	—_x0004_›?_x0001__x0005_¸Ÿî'ò¾E%ÀÖ_x0007_A&amp;žÛÿ</t>
  </si>
  <si>
    <t xml:space="preserve">§A ÿ¿|žSÀÿ“Èø„ÿÇÛbÀúXÞçàü_x001c_t€ãˆç¯_x0003_ "_x0013_öÜ_x0014__x0006_ö‡òö×_x0005__ü_x0012__x0015_|ç7nxq‰ ¼¼\_x0012__x0006_Û;¼±^_x001d_ÞØ¤	_x0003_—Ã`ã‡wcÌá#tgè3¶7ü1Ë_x001b_ÚÚ¢_x000f_Ý_x000e_Ý_x000f__x0008_í'ØƒûðÖ`_x0001_Î_x001a_ÜOvt_x001f_¢8»_x000f_Ñ\]ŸuøºN	:;ñ|»±ÖÀ6„Þ¿µEçßÜ¤õmiÖù¶¶M¼_x000e_àÝÒª÷lë&lt;_x001b__x001a_Tîuujçšj…sY™Øº_x0018_&amp;²¼_x000f__x0013_ZÀ÷RûŠ_x001a_‰ce_x001d_°¿ŽëœUÃtþ¥šî|³œîœ_x000e_£8_/!;&amp;_x0015_‘íSJÈö×a$;°ß_x0006_ö¿</t>
  </si>
  <si>
    <t xml:space="preserve">ø_x000f_ÿ–É¥Ïò¬_x0003_ ÿM¯•€€_x000e_v¾_x0001_ì}ÃË0</t>
  </si>
  <si>
    <t xml:space="preserve">è_x0001_xýŸA_x000f_xµ_x000c_¯›^EÕ¼YKW¿UÏR¿_x0003_ç*Þkã_x0003_ÿ_x0005_¢E_x0008__x0001__x0003_M-Ý'°)_x000e_‰_x001d_òCb—ì_x0013_™[v\å“žÔ@þwAö‹¯‚œ_x0006_]`g‡‘·cæäómœ­|_x001b_{_x0013_ÏÆ^Ç±µ¯âÙÛWó_x001c_¬•|_x0007_k¹À	¶¿‹¹\ì§½ÏsÒ_x0017_tXè_x000b__x0019_:ÆÂv3}_x0001_ËH[À0ÐçT´Ù$_x0005_}_x000e_UM›Ç4Pç²L”¹</t>
  </si>
  <si>
    <t xml:space="preserve">3åÏT_x0003_iZ»•°ˆk#/_x0017_C?;è"¬_x0012_9‰›¤^âv…Ÿ¸Sí'mÖø‰`û_x0013_×j‚Äõú_x0010_q£6DÛŸ°A_x0017_ÁoÔ†	›A_x001f_Ø¡_x000f_ãv_x001b_#8à?v½!Š^§éBn‘y_x0011_;T&gt;d¾Êþ#vA¿C@ák_x0003_û¿uÂÓ¶_x0013_ø¿CêjÝ#u¶_x0014_È_x001c_ð½R_x0007_ü€ÈÒtH`­?</t>
  </si>
  <si>
    <t xml:space="preserve">¶6ì_x0011__x0018_[7³u-‡„æ¶"w_x0004_Uî£KÝ14°_x001f_SjíÂV:»±Ô®8–Ö_x001d_ÃV{#˜[_x0006__x001f_ö¦Îƒ½að ¯êœØ_x000b_j;öœÊ†9#³¢ÿ¨Sb#ò_x0008_OÝzˆ­‚_x0017_Ðåð­dQã_x0006__x001c_·q</t>
  </si>
  <si>
    <t xml:space="preserve">šS·¸…Qµ žV&gt;»</t>
  </si>
  <si>
    <t xml:space="preserve">Wúf5¶dV_x0005_¶pf)öá´ßÐ°©¿aÊ¦ÝFí­œq_x000b_W=ã_x001a_¶fòyLíË_#êÀþ¯[y»½~ó_x0003_N=ð¼þÝk”š©gqU‹fÖ7È_x0002_</t>
  </si>
  <si>
    <t xml:space="preserve">_x0003_ž4ôæF_x001a_C}ÃÍ£OÿÑŒÕtÁó_x000b_…M‹o2›·=ä7o¼Çm^{‡Û¼ò.¯qÙ}nÓ²‡Â¦å¥âÆå•²†Å_x0015_’ÚÍXSÃyk¢õvt_x000c_YØ;†Ä_x000c_ÿ_x0013_I_x001e_ù_x0007_²)õ;¢!5Ž€'G_x0011_øÌh[Md°åŠ3ÙPØ™mn_x000c_e[_x001a_Bé¦Ÿ|ÉòËzÙy‰¹ü[_x001f_vJí/ùT_x0013_(Ü¯ò=Ü©t_x0017_n_x0012_9_x000b_×</t>
  </si>
  <si>
    <t xml:space="preserve">l…kE®‡+„®‡ï_x0008_œ÷æ_x0002_ÿßâXïÏdšïOe_x0018_ïO¦_x001b_î½NV?˜NP=ø_x000b_^z_x0016_^_x000e_íÿûocDEo£x°yh~Ù_x0002__x0004_§b_x0011_ØýÀÿê÷qüê÷QìšùÍôÚù-Œº/”®úS_x001a_oÃI­·î†+^ö“»§ì¦+RuÃ_x001b_¯ºåKTƒïç5wºÒUçŒ]°‚vMáv¦âa_x0001_KS¼—­.9ÄÓ_x0017_Â3À&gt;ã›aÇ¥VØI‰µô”ÔZzZî</t>
  </si>
  <si>
    <t xml:space="preserve">;£p–ŸU9Ê¿Sº+_x000e_</t>
  </si>
  <si>
    <t xml:space="preserve">-°í\=L™_x001d_j_x0001__x001d_e_x0018__x0018_AÈRý(q*‡_x0014_¦rhQv_x0008_+N_x000f_aÁþÇ2{_x0007_°_x0015_Á</t>
  </si>
  <si>
    <t xml:space="preserve">æn¨_x000f_û &gt;€-Ž_x000c_àª¢ý¸ÚP_x0006_W_x0011_JãêBI_x001c_'œÄ2B½_x0018_\w_x0014__x0003_÷ÇÑÍþ(ºÞ_x0013_Ær{28]ß(_x001e__x001e_èÁçÝiÂ¿p_x000f_N˜TK&amp;¼…b“f¼…è OØæRæ yä9X_x001e_õm_x0014_›:­‰F[ˆ_x0017_Ð6p</t>
  </si>
  <si>
    <t xml:space="preserve">ôÀý|±•‘/43wImÌ½J_x0017_ó ÂËüTçc_x001d_ÓûÛ_x000b__x0014_žö­rWûa]gÇçæpÇqk¸ã_x0013_K´ãcK¤ý°!Ø±OããìV¸yàk‡—/±ó·‹</t>
  </si>
  <si>
    <t xml:space="preserve">ü-B“`3W+ÚÄÖ‰6vhEëY*ñ:ºB²†._x0015_/#OtÑ2’X°‚</t>
  </si>
  <si>
    <t xml:space="preserve">_x0012__x000e_ YK•IÖÓ¥²</t>
  </si>
  <si>
    <t xml:space="preserve">t©|_x001d_I¤ØÊ”)_x000f_ò</t>
  </si>
  <si>
    <t xml:space="preserve">ªãJ›ê¬Ö­9gðh¯šüÚŸ_x001c_!ÝoÎˆ_x001e_tCEW¯±º+e¬_x000b_¥ðpÆÔ_x0016_Éš1ñ_x0001_3%Ög¡Å²ÖöÞ&gt;«0÷Ä&amp;_x001b_ÿ_6ÕïÿmU</t>
  </si>
  <si>
    <t xml:space="preserve">Üï</t>
  </si>
  <si>
    <t xml:space="preserve">	f_x001d_E]Yç½@ÆuÑ“ru¥Ü_x0017_=î_x001f_&lt;½îëž„çº;á¹æîõ&gt;K÷ª«ÇwÙ_x0015_÷^°Ç¼ß˜CÞ3æ°÷¢=_x0016_(êJ_x0007_kB}¡¦H¸5:_x0018_m‹</t>
  </si>
  <si>
    <t xml:space="preserve">FQ±\”_x0018_Š‘€ÿd°ÿÉ`ÿSÀö_x0007_= —_x000e_ü§'G_x0012_ÌÔh‚‘_x001a_N2ÓÃIFf4)ÈŽ¥_x0014_¹G)ÐmRêÁßÓ_x001d_™‘42Ò—¾ïŒd@_x0007_ÈÜ_x0003_þ_x0017_zbP_x0007_È€_x000e_Ð_x0003_Üÿ·ÿ¹ÿÏþ¡_x0017_/cÁîÇäòÎ!ryßÃÿ-¹ÿ¸F_x001c_œt›10õ.§Ú]^ß”_Ûûþü_x0013_3û_x001f_×H™_x0017_¯’ÒÀüÔ‹W_x0008_`óƒý	t€_x000b_øä‹çpÉ_x0017_¾Ç$óÎ ÷Àý¯ÑÏìŸ_x0008_:1aÿW _¢þ/ÿ‘ÿÇÿ_x0013_ ý_@ö·Æ&amp;î_x0001_ü;ŸµDòŽ4EòöÖ„¡×ýÿp_x0006__x001f_œy“_x0016_^R"_x000e_¯¨†Áö_x000f_ƒ</t>
  </si>
  <si>
    <t xml:space="preserve">_x001e_þ¨Y_x001b_Þ_x000c_×…ó_x0011_†ð.´9¼—`	Ö_x0001_ì§¹Ã;ÐÆp~›1\@°†ö_x0012_l öà^à?t_x001e_¢_x0002_ÿA_x000e_ÓÝ§ø]_pü_x0007_)ŽN°ñ_x0003_[àÚgÛ¿Eï_x0007__x001f_û l…^_x000b_öÔ¤…þŸ_x0002_îÕÀþ•_x0015_</t>
  </si>
  <si>
    <t xml:space="preserve">;ØýÖ_x000f_`|_x000b_Øþö_x0015_Õ2ÇÊZ¹kqÈõV5Ë_x0005_ìw½YAs½_x0001_£9§_x0016_‘œ“‹ˆÎ×a_x0014_Çó€_x000e_º@)Ùö&lt;Và¿_x0015_ìë$_x0018_Ñ2©„hž_x0004_#™¡Ýÿ_x001a_t_x001f_ „`_x0002_[ßø2_x000c_gx¥_x0004_ox¥_x0014_ø_x000f_#è&amp;•_x0012_u©fhßªgªç6´«ßm_x0013_(ÞC</t>
  </si>
  <si>
    <t xml:space="preserve">$ï4s_x0005_«I*ñnžIyPìP_x001c__x0016_9äG$Nù§r¯ì_x000b_•_zRÝ%þF×-¹æIJ¿3u‹_x000f_‹lÂí\3/Ÿkåæs¬ÜM\_x000b_g_x0003_ÇÊ^_x0003_zÀj®£}%×Þ¾Rè`-ã»™KE^ÆRY€¾ˆmaó™_x000b__x0019__x0006_ÆB–ñ_x000e_ËÈx‡¡§Ï!*èóÈ_x001a_Ú|ºŽ&gt;—i¤Íi7Qg_x0001_ÿ_£_x001b_È³;¬äå_x0002__x0007_y9p_x001f__x0004_¿Jê!mQøÈ;U_x0001_Ò_x000e_u€ô‘ÊG\«_x0008_ÖëBÄµú0q_x0003_8'ü_x0007_Ù¤_x000b__x0013_¶êƒ„|C_x0018__üßeˆáÖë#¨Mê.$Ø˜¨_x001d_J/r§ÒÚ¥ô!w+|ˆ= _x0003_ìQú_x0010__x0005_r_Û.…«m‡ÔÙZ sµî“¹ZöIœ-_x0007_EÖ†Ã_x0012_[ýQ‘_x0019_žÏÕ·máê[É­%ž8ºÌ_x0017_Ã_x0014__x0003_çK_x001c_X˜½_x000b_Wå‰`_x0019_Ýq_x001c_±3†ƒ¹C¸_x001b_ÿz7î†Þƒ»ªsc/h_x001c_¸³</t>
  </si>
  <si>
    <t xml:space="preserve">+îŒÜŠþFjFCþ_x001f_æjÚ_x000e_u¨Z</t>
  </si>
  <si>
    <t xml:space="preserve">Xrø_x0016_¢°i_x0003_×°_x001a_Ë®ÿ°…Yµ Ž\þv-¶lf_x0015_ð¿_x0012_[4³_x0004_]4_x0015_lÿiwPeÓE—Ïø_x0011_[5ã_x0006_®fÆ5|í¤s˜º—O·ÖOú_x001e_S¿ü×ö†-÷9</t>
  </si>
  <si>
    <t xml:space="preserve">ÛŠø</t>
  </si>
  <si>
    <t xml:space="preserve">_x000b_®_x0002_ÿ¿ÃVø_x000b_«¡Aîo_x0018_zô¸¡gh¤)”_x001d_†üþ´_x0005_¯ënÙY</t>
  </si>
  <si>
    <t xml:space="preserve">€ƒý_x000f__x0007_ÿ&lt;_x001c_ø_x000f__{Ÿ_x0003__x0007_û¿_x0019_øß¼´PÐ_x000c_úkÓÒ*iãâJIÝºV}Ã×†ÞÖÛ±QÔƒžqTÛÀc_x0014_yø_(xê1²!9ŽlN#ÀþG4Æ†Z¯»3wýYx]$_x000b__x0007_;­ù—@ªò’¹³ò¢ÂZqVïƒ}©ñÁ&gt;×øJ_x000e_(}Å{äž¢Í"Gñ_x001a_¡µhµØU_x0008_:_á"žëÁ_yÎ{³!ÿéÆ_x0007_ÓA¦P</t>
  </si>
  <si>
    <t xml:space="preserve">_x000f_§P´_x000f__'*_x001f_¼—&gt;œEÝ}‹ »÷6V\&lt;_x0007_Ã/‡â—½ƒäT.Ds«_x0016_a_x0004_Õÿ…_x0015_Ô</t>
  </si>
  <si>
    <t xml:space="preserve">ÆpjßCvÿ©u_x0007_A;¡ñ4žÔú_x001a_®:"å?y{Êo¹{*ôöVÝòôVÿìKU?ŒôWßrÇ*¿ÛŠ7Se…»ÛUÅûØÚ’ýl_x0015_ì(ßûTh†_x0010_[JOIl¥§d¶²Ó</t>
  </si>
  <si>
    <t xml:space="preserve">gÙ×2gùw*gÅE»ò+¥£r_x000f_ÏT^_x001f_èi°ç_x001e_!Cã(Iz)J_x000f_ …É!´8;Šåe†q’L_x000e_§J_x000f_âñ&gt;La(½_x001f__x001e_À_x0017_F_x0007_p¥‘~|]¤_x000f___x001d_ÎàÊC)&lt;%”ÀñÃ	</t>
  </si>
  <si>
    <t xml:space="preserve">­+mõÇ1-8ºÉ_x001b_Å ºâ8aï^•_x001d_"¼ÑÚNÈû­‘øÒ_x0003__x0004_q_x0016_²ü_x0016_šM_x0006_ûŸ&lt;_x001b_É¦ÌAr© _x0003_Pçb¸´¹_x0018__x001e_ímd_x0007_mz3•þ_x001e_ILß</t>
  </si>
  <si>
    <t xml:space="preserve">02Àögî_x0010_Y™;¤_x0016_VÜÉÚ¯ò°_x000e_©|í'ôŽ/tþŽ=</t>
  </si>
  <si>
    <t xml:space="preserve">oÇ.…‡}DßÉþÜ_x0012_ba‰²?1…ÙGÌaöA}7w¯ÆÇ+_x001d_`—Ô)È—Ú_x0005_Û_x0004_Váf¾Q´‰g_x0010_oâèÄ_x001b_ÛU’</t>
  </si>
  <si>
    <t xml:space="preserve">P_x0007_`*$+É_x0012_Ér</t>
  </si>
  <si>
    <t xml:space="preserve">Ô_x0003_„¢_x0015_$_x0010_ŠP¼†"–¬§Éd_x001b_é2ùzšT¾‘"R‚_x000e_ ::À_x0019_KýÎ«¹ ÷énX_x0002_úŸl]_x0006_Ð_x0001__x000c_Åþ¸±¢3a¬êN™êÃisS´ÏÜ_x0012_ë·à{ú-¤xÖJïÉZ9‰œM0ðØ&amp;_x001d_û—M=öO›rè©C3ôØ¡_x001b_ž°ß1‘á'víÐï_x000e_ÃÐ_x0013_‡.÷»]60nçö=²!“£6_x0004_Øý¸Ô¸</t>
  </si>
  <si>
    <t xml:space="preserve">Ÿ_x001e_³£ScŽ¶ä˜£!1ì¨_x000e_9«"9gy(ë‚_x0005_û\%]Y×¯”ûš/í_x0006_=zÝßsÝ•ðÜ€:€'é_x0005_]¤ÇwÃ“ôÝô&amp;} _x000f_øÎÙ"þï</t>
  </si>
  <si>
    <t xml:space="preserve">_x0011_Ð_x0001_"ÞëŽž®ß|© è¡æØ`¤_x0005_ê Øž\Œü'%žûŸ_x0004_þƒýOKæ_x0012_´$Øÿ©‰íŸ_x0004_= ÉH¦X©Ñ_x0014_§o&lt;%_x001e_ü=e_x001c_~š6Œ&lt;MK_x0007__x001e_¥›‚é_x000c_Ì×›¹ïŽfî»"Ù‡ 0o¬_x0017_òÿÅ+Øá‰\†Ì–_x0017_.£†Àî_x001f_Ê»vÿ÷-`÷·‚Ý_x0019_œükûÀô{¼þé÷¸ý¯ýÂìûÓMZö_x000f_×(Y`~ú_x0005_è¾ÿ_x0015__x001c_p_x001f_˜_x0011_ô€óøÔ_x000b__x0013_öc“`ç'ó¾F&amp;óN#’ÀøäD_x0007_øêß_x0001_=à$ðÿ_x0014_ðÿ_x0014__x0012_:ýÀÿ“ ý'_x0010_q`?_x0008_èÇÚžùÿÅÄû¢y‡_x001a_"y_x0005_Õá¼=µ¡WÎ_x0012_"oÿÌŒ¼÷@_x0010__x0001_öGVW)"kë”‘šT‘Í-ÚÈ¶VCd_x0017_Æ_x0014_ÙG°GÀö_x001c_¤Ø#`óG€ã‘_x0002_¼5¼`</t>
  </si>
  <si>
    <t xml:space="preserve">_x0003_÷Ã{ð _x0003__x0010_m¡_x0003_d{_x0008_Xß}”îîþ¢ÃÛý_x0019_ÛÛu€hï_x0002_ÏÑ¹	®íÜÔ¤	€øÁóNd{«_x001e_ô_x0001_ï£FwC½Æ³ºZéZQ.w.-•8þ_x0006__x0013_Ú_x0016_—‰_x001c_K+EÎ•u</t>
  </si>
  <si>
    <t xml:space="preserve">×âz±{a_x001d_×=³’îþK%ÃýF_x0019_Ã=­˜âšRHtM_x0006__x001d_`*ŒâœZ</t>
  </si>
  <si>
    <t xml:space="preserve">ü‡_x0002_#;¦@_x001d_ày_x000f_˜_x000c_#Ú€ÿ`û_x0013_ _x000e_`_x0004_ýŒè_x0002_¯•âÍ¯‚¼_x000c_zÀËÅ8ã+0œñU_x0018_Ñð_x001a_Œ¤½œªŸUÇÒÎnh×ü_x0015_ÎV¿_x0007_½î_x000f_ç‰_x0017_Ày¢]_x001d_&amp;Å_x0001_Cy@èP_x001e__x0011_»_x0014_ŸH½ò/”&gt;9°_rZ_x001f_”œ³D¥çÍ_x0011_éç2—¨€m_x0004_þÛø`ûó·³Í¼</t>
  </si>
  <si>
    <t xml:space="preserve">\_x000b_w</t>
  </si>
  <si>
    <t xml:space="preserve">ÇÆYÍ³w¬_x0002__x001d_`¥ÀÉZÎwt</t>
  </si>
  <si>
    <t xml:space="preserve">_x0013_¸YKÄŒ_x000f_E&gt;ÆB†‰µ¡g-b™X_x000b_˜zæ__x0019_zæ|š†9¬dÌ£é_x0018_ó_x0018__x0006__x001a_Øþ´9_x000c__x0013_í</t>
  </si>
  <si>
    <t xml:space="preserve">–™:ƒi¦¼Ï·Q×_x0008__x001d_Ô¥B'i…ØE^'ó·+ýÀ?e;È:U'iº‹¼Q_x0017_"¯×†Á_x0019_$k_x0012_ðŸ¸_x0019_tmú q·!J(0Gð;MqÜzu7z“Ü‡_x0001_þ£Ás w*_x0003_è_x001d_J?z·ÊÜ­ô¡</t>
  </si>
  <si>
    <t xml:space="preserve"> . s#wH=ˆ|™³m¯ÌÕ¶OêhÝ_x000f_ºÀA±½áˆØÖxTbmÝÆÕ!vñ_x000c_ˆ¯5.T©7Ž)õÆpÅŽ0®È_x001a_À—:ƒø:O_x0004_O_x000f_öâ1Àÿ_x0007_àã›F_x001f_þºÑ¿apã.køój'þ¬ÜûNfÁ~#³ OŠ</t>
  </si>
  <si>
    <t xml:space="preserve">¨£\</t>
  </si>
  <si>
    <t xml:space="preserve">â@»ªu_x000f_CÚº…</t>
  </si>
  <si>
    <t xml:space="preserve">jÞˆç6®Äp_x001a_&gt;€ÓkÞ©'TÌ¬Æ—ÏªÂÂfV`‹Þ</t>
  </si>
  <si>
    <t xml:space="preserve">B_x0001_ÿÑeÓï`*¦ÿ‚®œö_x0013_¶zúulí´_x001f_pu¯E7¼ü</t>
  </si>
  <si>
    <t xml:space="preserve">ª_x0011_øß¸ü6«qÓ}nã¶‡¼ÆE×hµÓ¿ÃÕ</t>
  </si>
  <si>
    <t xml:space="preserve">¹ÝÞØ$õ7</t>
  </si>
  <si>
    <t xml:space="preserve">_x000f_g‡[F~ÒJ6„[÷ÀD­`ÿ·‚ýß²á_x001e_·eÍ]NË</t>
  </si>
  <si>
    <t xml:space="preserve">p.{È‡/} €/-_x0011_Á—WÊ›¡_x000e_°¦UÝxJ_x0013_EÜŽŽ`îÅÇÑðÇ_x0018_à?¦99Ž®OŽ£_x001a_Rc(L:‡„÷ä_x0010_?ú²ð_}©–ªp¶¥1˜i¹</t>
  </si>
  <si>
    <t xml:space="preserve">¶õek¨ê’ÒVuAç-?­õ—_x0002_ÿK_x000f_j|E_x0005_</t>
  </si>
  <si>
    <t xml:space="preserve">oÉv‰³dt±«h%èï_x000b_\…ïð_x001d__x000f_ær_x001c__x000f_f±</t>
  </si>
  <si>
    <t xml:space="preserve">…a_x0018__x001e_N¥é_x001f_N¦ê_x001e_¾NP_x0017_¾AT_x0014_¾IPÜ{_x000b_/½ÿ6NT&lt;_x0017_Í+Ÿ_x0016_”¿ƒáW</t>
  </si>
  <si>
    <t xml:space="preserve">ÄrkÞÃòk€ÿµ‹q¼ú¿¡9uï4Ó_x001b_¶qµÇ4ž&amp;Ð=šÏ[CÕ7]=Ðû*ôôÖÜrõÔ‚&gt;Pû Ü_·3YsÖ_x0018_(ÛD–_x0015_çÓ•%_x0005_l5l_‡ºô_x0008___ö‰ÀXv\d-?)±•%µVœ–Ù@œ_x0015_ß*_x001d__x0015_ç5îªs_x001a_gõ'"[Õ9¯šÓÛ×ê_x0019__x001a_Ç(29”4_x0005_ìOƒýŸ_x0019_Âñ2Cxa&amp;‡7‚_x0008__x0012_9|C$‹û-ØO¸_x0017__x0019_ _x0014_Eû	µá&gt;B]8K¨	g_x0008_m]I&lt;3’Äw_x0004__x0013_xdW_x0014__x0007_÷EqÍÞ8¶Á_x0017_Áãºz	’T?ñŒÒAúC_x0015_‰”÷k#yF3ƒò6Øüo#@P_x001c_Úl4‡:_x0007_œsQ_x001c_ú\</t>
  </si>
  <si>
    <t xml:space="preserve">_x001f_„GŸÖ@eü¥•Å\L•3÷Hí¬_x001d__x0012__x001b_k—Ä_x0002_bï(;:ö+Ý_x001d_Ÿjüì/]ìÏu_x0001_ö6©‹½Géå_x001c_ÑwqŽ›#ÜÏ¬aîÇ¦0÷°)Ì9¨ëâíUûù{_x0014_NáN‰C_x0008_º„h›Ð</t>
  </si>
  <si>
    <t xml:space="preserve">ÞÊ7H¶ðô’Ml­ô£_x000e_•t=S)[G“ÊVQeÒåT‰t%Y</t>
  </si>
  <si>
    <t xml:space="preserve">Z_x0001_²š</t>
  </si>
  <si>
    <t xml:space="preserve">’®¥Hå`ÿË&gt;bÈ_x0015__x001b_¨bÕFŠDµ•%WŸÛ5gÔníY½W{Ùè×_³t_x001a_~²_x0007_÷Ý_x0011_S‘?n*ïê5×t§</t>
  </si>
  <si>
    <t xml:space="preserve">¡´¥)œ¶¢âýVl¼ÏF‰õÙ˜=ývN2ç_x0010__x000c_Ž;TþÛ®_x001c_ÿ—C5òÔ©_x0005_=@7úÔ	z€Ó0_x0006_®Gž¸LÃOœ†¡GN_x001d_è_x0002_ÊÁG_x000e_jvÜIMôRfÌAÊL|ìlMŒ9›_x0013_£®ºøˆ«*šsU„_x0006_Ýe¡&gt;wqwÖ}¯3íùÑŸö\t§=W€û×¼IïÞ„÷æD€ýž¤_x001f_œ~Ð	ü?¸_x0012_KÎ˜ÿ¬=êÿÞ_x0012_ê¼dvßö$‚ ÷…á`ÿ·DsQdl0†Ž_x000f_Æq½¹8_x0011_øOJ_x000c_õ‚.Ð_x000b_z@‚–Ê%èÐþ_x0007_þ³2_x0013_þƒŒ¤@_x001f_Hu¤GÓÒÁñ4è6iÃÐã_x000c_?;–Á÷_x000c_dj»ÒP_x0007_È&gt;pG²ÅžX_x0012_lüþ_x0017_/£†_¼€üý¿€_x001c_Ê;×6”w¶y(ï"2÷‡_x001f__x0008_ƒ“~f_x000c_N¿Çïý_x000e_·ÒíŽþ—¯Sû^ºJÎ¾x™_x0001_IA{_x001f_²ÿ%àþ‹gq)°ûS/|ƒNåÁ¤ÀîOå†Ü_x001e_h÷Ÿ~îÿ)T"ïËçûÿ$²wÂý“ˆ_x001e_à|_x000f_0_x001f_œ-`ÿ·=»_x0007_ðï|_x000e_ìÿ¤9š·§.œw 1ôâqDdî/ìÈû…Âè’RqtUµ&lt;º¶F_x0019_]ß Š‚=_x001e_ÝÚ¦‹æ#õÑ}D[ä(Ó_x001d_þ„áŠ‚½_x001e_ÞÒ¢ìD›#û€û_x0005_8Kx_x000f__x000e_œÀþƒd[è_x0010_É_x0016_:Js_x0005_¿àø‚'¸ è_x0004_Ý;Ð†®--º®MšÎÍMÏ~w xž	ÿÁsù?jTû6Ô«½kkUžå_x0015_rç’R©}Âþr‘}i¥Øµ²Zæú°VìYXËõ¼]Åò¼YÎt¿	ìŸ_x0001_£º§_x0014_‘Ü“K@_x0007_€‘]À_x0007_Ô_x0001_^‡RJìÞ_x0001_ ûA`$(Ö‰_x000e_PJ´Nø_x000f_#™ÿ\J2¿\‚7½_x0002_#_x0018__…~6 Œd˜ZIÖ¿QC×Ïih×Îob«_x0017_¶ðT ’_x0005_Í\Ñb´T²ŸgW_x001f__x0012_ØU_x0007_…vÕÇ_x0012_·òS…Wñ¹Ò¯8©î”}kŠÈ®8_x0013_²_x0013_j¯¤€g_x0015_í`›_x0005_Ûy6Á6ž¿…gá­åX¹«¹_x0016_Î*®³Šog/_x0017_ØÛ—_x000b_œ_x001d_+Ä¾ö%’ã_x0003_žƒõ.ÓÄZÄÔ·¿_x000b_ü_x0007_</t>
  </si>
  <si>
    <t xml:space="preserve">]ÇšOV±æQUÌyt=c_x001e_ÓÀ˜×n¦Ïl·P'Ó</t>
  </si>
  <si>
    <t xml:space="preserve">´ù\+u_x0005_°•ØN].vRÖJ]ÔR/u§ÊGÎW_x0006_¨[Ô_x0001_ê:e¸ßM_x0001_»Ÿ¼A_x0013_¢¬Ó_x0005_ÉÐõ&amp;m„´Y_x001b_$mÓw“ö_x0018_A_x0007_0†‰Û_x000c_1ü&amp;u³MáEç+=_x0018_à?f×³ ÷€wP_x0005_</t>
  </si>
  <si>
    <t xml:space="preserve">_x000f_j·_x001c_ø_x000f_:ÀN©_x001b_±OâBìŸèÎ¶C_x0012_[ãa¡_x0005_~DbBlåé‘_x0007_D–6°EÐ0o_x0014__x000b_‚+q†ñ%¶.|¹3Hhô†_x0008_ô`_x001c__x000f_÷ÇðwìÝ„_x001f_</t>
  </si>
  <si>
    <t xml:space="preserve">_x001e_ü-½‡pCï&amp;\Ñº_x0008_çU_x000e_üwJ_x0007_þ_x000c_ðÿk°ÿOˆŒèÃl</t>
  </si>
  <si>
    <t xml:space="preserve">ò KÑ¶“.oÛL_x0014_Â×cy«0Ü†÷[è5óê‰U³ªp_x0015_ ¥3Ëp%o”¢‹§ý†*Ÿ~_x0007_[	ü¯šö#¦fÆ</t>
  </si>
  <si>
    <t xml:space="preserve">LÝ´køºWûø_x0006_Ù8é;LÓêÛ¬&amp;àÓö"^ÓÂ«”ºéßãj_x0017_ÿÂjj’u5ç_x001e_=nNŒ¶Dú†[GŸ&lt;m¥™Âm{K…mÿ[_x000b_¹­ëïq[×Ü_x0001_þßç·.»ÏkY~Ÿßò!LÔ²¼JÞ¼¤JÖ´²YÝxL_x001a_Dü_x001c__x001a_ÁÜ‰Œbê³1”ábšSc˜ºä8¦1=ŽB§FPm½9äÝÎlëMoª¥¢»¿µ!Ü×z·+]wÝ_x0011_­¼¨qVžÕx+Îh_x0003_e'Ôþ²Ãê@Ñ^¥_x000f_–/wÂÖ_x0008_m%ëDÎâÕbwÑû|_x0007_äá|¶õáÛí–Â™LSá4š¾p_x0012_ä?ISô_x0006_A^ô&amp;Qr_x001f_ìÿ_x0007_oã¥…sQÀ</t>
  </si>
  <si>
    <t xml:space="preserve">ð_x001f_-¨\€áU¿_x0007_ì_x001f_äC&lt;¿þC</t>
  </si>
  <si>
    <t xml:space="preserve">¯î½¶ŽÆUdqãÇ2[óW:?ü;SWÝ5W¼ê¦»§ê¦'^{ÓÛ[_x0007_ü¯»×•jx_x0010_î«¿éŠTo§*Š·SåÅ_x0005_L%l_x001f_[Wv_x0007_ü_x0017__x0002_ÿ%¶²“Rkù—2kÅ×2{%”o•ÎŠ³ZOÕE­§æŒÒY½Wd®(r†_x001a_</t>
  </si>
  <si>
    <t xml:space="preserve">ý£huß0Z’ÎaD©AŒ0Ã	2ƒ_x0004_~z˜ Ë‚dr_x0004_rO?á·®</t>
  </si>
  <si>
    <t xml:space="preserve">énp€X_x0018__x001d_ –‡³ÄšPšX_x0013_Ì_x0010_«º_x0012__x0004_t8I`_x0005_“DlWŒÐê_x0007_þû£øZw„Ðä_x0010_(‘^"%š&amp;íæëÈy04ù•J_x0002_ef[;_x0015_ØO}_x000b_3á?m_x000e_ºƒ6_x0017_Í¥ÏÃr_x0018_óp|:øsæ´F_x001a_ó-_x0004_›™/2·ï_x0016_ÙÚw‰¬í»ÿ»¥öŽ½</t>
  </si>
  <si>
    <t xml:space="preserve">GÇ_x0011_µ‡ý¹ÞÇ9iìäìVx8Ûå.6øïÄýÂ_x001c_â_x001e_³†yŸ™Â¼£†_x0010_ï1Ì=¨ïâïQz„àëH´Kæ_x0010__x000e_ _x0006__x001d_@²E`læè¤›Ø:9è_x0001_²</t>
  </si>
  <si>
    <t xml:space="preserve">P_x0007_ Ëe«©RÙ</t>
  </si>
  <si>
    <t xml:space="preserve">èT±d5È_x001a_</t>
  </si>
  <si>
    <t xml:space="preserve">´ý%Št¹â#º\µ‘*Qo ŠÔ_x0007_xzÍq™U_x0007_:€î¼Áo¸bò_x001b_®[ºŒ·aÓ=wØ\ä‹›«ºR–º Ô_x0001_RVx´Ï†ˆ÷Ûp=_x0003_6jOŸ_x0011_ïs´÷_x000e_8¤Ãÿt(_x001e_ý/‡òÑ?êÜ_x0013_—zø©K;üØ¥_x001f_zâ_x0002_Nº_x000c_Pr]ÆáÇNãÐc§¸ÌÙÞÿÈ_x0007_öCÛŸ”_x001a_w’3ã.TrÌ…i_x0001_©ï_x0019_v×DsîªH_x000e_t€¬§</t>
  </si>
  <si>
    <t xml:space="preserve">˜ñ_x0014_u¥=×¼iï%Ëî´ï–/éûÙ—òý_x0008_Î[Àþ‰x’›îdàº;_x0011_¸æNøÏÛ"³–pà‚-Öù _x000e_W_x0004_û"</t>
  </si>
  <si>
    <t xml:space="preserve">‘þhK</t>
  </si>
  <si>
    <t xml:space="preserve">_x0017_o‹æâ¨x.ŽO_x000c_õ_x0010_ÿdà?99_x0004_:ÀP‚</t>
  </si>
  <si>
    <t xml:space="preserve">Ý_x0003_€öæ™ýŒÌh</t>
  </si>
  <si>
    <t xml:space="preserve">ê_x0001_ÌäpšÝ7ž_x0016_ôeä¹G_x0019_ãÈÓŒbð÷l{r8[_x0019_Hd‹ý=Ù_x0007_ž(Øé¨~á‰Lì~‹`÷Ÿk_x001d_Êû_x001e__x000e_¹WnR_x0006_'ßf</t>
  </si>
  <si>
    <t xml:space="preserve">Lý30åWNÿ«?2ûÿt‹Ñ÷Ò_x0015_Rö_x0005_`ÿ_x000b_WHé—.áÒ/]À‚@îcÓ/œÅ¤_ø_x000e_“žpÿkôó&lt;¿†zÀWÏóåDžu€SÐ}àÿ	`þ‰¶Þ¼ÏÁù_x0019_”¶žgþOt€øÄë_x001f_7ÇòöÕ‚ýß_x0014_þS¨èô«Ôè_x0007_E‚è’2q_x0014_lî_x0018_°?¶¾^_x001d_û¨Y_x0013__x0003_&gt;_x0003_ûÑ](sô(Ý_x0015_û˜áŽ_x0002_ç£Ðîß	_x001e_ƒ®_x000b_pÖÈ_x001e_¬%²_x001b_d?Ñ_x001e_&gt;@r†_x000f_R¡/ØþÐqž?ø	Ó_x001d_ÌGšº·¶é»ÀÆïú¨IÛ¹_x0005_®ïÜ</t>
  </si>
  <si>
    <t xml:space="preserve">ýþÀ_x0016_}tŒÀ¦f}Ú·¦Zå]U¥ð</t>
  </si>
  <si>
    <t xml:space="preserve">+•:ÿ_x0006__x0013_Ûß‡	Àî—ºVTK=Ëëäž…u&lt;ïÛÕ</t>
  </si>
  <si>
    <t xml:space="preserve">/Øþ^`¿÷/eTÏ4_x0018_É3¥ˆâ~_x001d_ô€©PJ¡ýOtíï‚Þ_x000f_0¥”ò</t>
  </si>
  <si>
    <t xml:space="preserve">0’_x001d_ì_x0010_p–’l“&amp;_x0002_ü_x0007_ùs)Áò§_x0012_‚å_x0015__x0018_t_x001f_€`š_x0004_Ã™^¯ _x001b_ß¨¦_x001a_Þ¬cêýÚ_x0005_­\õµñ•_x000b_š8’_x000f__x0010_BÙFªV	¶¿ú€Ð¦&gt;</t>
  </si>
  <si>
    <t xml:space="preserve">rª&gt;•»•_È}Ê/”_x0001_ÅWú.Å_x0005_[\qÅ•P_x001c__x0010_Ú%;:ŒÂm_x001c_3ØÿVáVàÿ&amp;®•¿škã­äØx«¸vî</t>
  </si>
  <si>
    <t xml:space="preserve">¾“³œç`/ã9ÙK%_x0001_Ö‡"/ë=Ž­ý]š¾c_x0011_ÓÐ±iìû¿}&gt;MÛ&gt;‡¬lŸG×²ÀögÎcè˜o³ÌŒéL3ýU†‘¶˜g£¯_x0012_ºèËDvê*‘‹¶Aæ¢m’{i;T~Z¾*@Û¬ôÓÖ©ýÚ_x0010_eƒ&gt;D_x0005_Û_x001f_ô€ÈD&gt;Ò…(ÛtÝä|C\`Œv_x001a_£¤M†8a³*€_x0005_Û_x001f_·CîÁ_x0001_÷±»T_x0013_û_x001f__x0003_üÇ€íÞ_x0003_ºÁ.Ð_x0001_vÊ¼¨]_x0012__x0017_</t>
  </si>
  <si>
    <t xml:space="preserve">¸_x0004_þ#_x000f_Èœm‡%–æ#bkëa‰_x0015_¹«G}"s ®›_x0002_X°ÿñÅž(¡Ä_x0015_"”Øº‰•î_x0010_±Ù_x001b_!R"=Ä:O”ø«µ“tËà!Þ4z‰×</t>
  </si>
  <si>
    <t xml:space="preserve">nâ_x0015_“x^e#~§´_x0013_¿•[ñ§%&amp;</t>
  </si>
  <si>
    <t xml:space="preserve">ð_x001f_s˜­B_x001d_hW"vÒ¤ˆDaË_x001a__x001c__x001f_¾</t>
  </si>
  <si>
    <t xml:space="preserve">Çn|¿‰Q;¿ŽT=«_x001a_]9«_x0012_[:³_x001c__x000b_›Q‚-™v_x0007_]1ý7`ÿO˜jàíŒ_x001b_¸ºi?à_x001b_þ|_x000e_ÝôÇ¯‘M“¾Ç6¯¸Í‚o¾Ï…o{Èm^ð_x0003_µ~ÚY|Ý’ÛÌæ_x0006_i _x0005_ìxzd¬5Ò?Ò6üä	‚n</t>
  </si>
  <si>
    <t xml:space="preserve">#÷•I_x0010__x001f_Üd!¶&gt;ä"Ößá ÖÝç¶.¿Çk[þ€Û_x0006_öë‡%âV°ÿ[–UËš—6¨›&gt;_x0015_u!~_x000c_</t>
  </si>
  <si>
    <t xml:space="preserve">cbkÒq¤¡âà™ß±©G˜úÔ_x0008__x0016_•_x001a_Å ’#¨¢®&gt;äuwªµ¤3ƒ¨_x000b_e_x0010_÷:3×ñêËZOõ9»â[]gÙ—_x001a_ùAµ_x001f_¶Oé+Ý)ó”®_x0017_ÚJW_x000b_í°ÕB_x0007_l1ßY²ˆç</t>
  </si>
  <si>
    <t xml:space="preserve">žÏs_x0014_Îî0_x0017_Ïd™ŠgÐõÅ“)ºâ×Éšâ7_x0008_êâYDi_x0011_Øÿ_x000f_gãd…óÀöŸ_x0015_V¼ƒ_x0011_V-_x0004_Û_x0011_Ž_÷&gt;NP÷!Žß°_x0004_ÇoüÍnøÍiÞ%44ŸT{[N_x001b_|M_x0017_­‘Ú_x001b_®xõMOOÝ</t>
  </si>
  <si>
    <t xml:space="preserve">wOý¾Þú¿_x0007_R_x000f_ÂÙ†ßüÉúý_x001c_-l3E_x0002_ÛÉT–îãêÊ_x000f_th+Žòô_x0015___x0008_M_x0015_'Ä–ÊS2GÅi¹£ê_x001b_…½êŒÜYõ½ÚUsQç©=_x000f_²‡o©üRå®!DRmæaŒ</t>
  </si>
  <si>
    <t xml:space="preserve">ÃŠ_x0012_9œ(•Ã_x000b_ÓCÀÿ_x001c__x0011_\“Ô™_x001c_	lxÒƒî4þN°t?2@*Žô“ª‚iRm¨ŸT_x001e_L_x0013_k»_x0013_$b0I¢tõ_x0012__x0011_Q_x0002_ðŸX_x000f_:@½/JlòEI²LŽÜ_x0010_ˆS&gt;$K(/Üo¥N©¥ÐÞB´ÓÞBsè³Q_x0013_aÌÅðèó0À_x000c_Ÿ1_x000f_ÅcÍjeµOo¦¶¯n×¶ïX;v‹mì_x001d__x0012__x001b_{—ØÂÙ'³s_x000e_*=œ£Z?û˜ÞÏýDëçí–;yùR_x0017_ïSc7ï˜)Ä_x0007__x001d_€ÿ‰)Ì?j</t>
  </si>
  <si>
    <t xml:space="preserve">ñ_x000e__x001b_Bü½jŸ¨@á_x0016_C_x0001_Ï#Ù.6K·‹</t>
  </si>
  <si>
    <t xml:space="preserve">Ò-&lt;ƒl3× ßÌÑÊ7°ÔŠ</t>
  </si>
  <si>
    <t xml:space="preserve">¥b_x0003_Øù«Áæ_	²Š</t>
  </si>
  <si>
    <t xml:space="preserve">•®%Käk©_x0012_ÅzšL¹™!Wma)Ô_x001f_Ñdšmt¥ö _¯;!·êÎé½ú_x000b__x0006_ŸñŠ1`üÉ_x0016_4ÿê_x000c_›ïy¢–ò@ÂZÕ´Ö_x0005_“Ö¦HÖÖ_x0012_ë³£bývRo¿_x001a_Ï8_x0019_ñ¬“›_x0019_q‰‡_x001e_»_x0014_ãÿíRþÓ¥_x001a_zâV_x000f_?qƒíïÖ_x000f_?uëÇžº</t>
  </si>
  <si>
    <t xml:space="preserve">à1#xÌ_x0008_Nmîw·|à‘_x000b_8êB'Ç&amp;¶?1=æ"_x000e_€M¹_x0011_©1wcbÄSß3ä©‹ç&lt;•áA/pÛ[_x0006_r¯+íýÉ—ö]ñ¦}7¼)ÿM_Ê_x000f_ü÷ÿ_x0004_Ü‡_x0002_®;ô&amp;;A7è¼éMt]uô_x0004_.Øcçl±À5g&lt;xÇ›_x000c_—vg¡×_x0001_b­ÑÁ8_x0002_tLO®_x0007_ß;ÔKè…:ÀP_x0002_òŸ’_x001c_IPÿÿ³ý!ÿS£izr4ÍJO$Ã_x0001_Û_{œÕ</t>
  </si>
  <si>
    <t xml:space="preserve">ïŠr™_x0007_l&amp;ÇÁ_x0004_®Å¥_x0012_×ò*_x0019_°_êý°^ì]ÍòÍ¬`‚ûatïôbŠçõb¢_x0007_l}Ð_x0003_(îi_x0013__x001d_€_x0002_:Õ_x0005_¶?Ô_x0001_œS _x000e_P_x0002_ÎR²c2_x0014_à?ØûöIÏ;Àk¥_x0004_ë+ ÿ¯Ápæ×`_x0004_ók¥$óô</t>
  </si>
  <si>
    <t xml:space="preserve">ªéÍ_x001a_†áí:¦á_x001d_8Wûn«H½_x0008_Î—¿‹_x0010_ˆ×TÊÝ_x001c_ƒöß¦9 °«ˆ\êOå_x001e_Õ1…__x0001_6™üœ5ª¸</t>
  </si>
  <si>
    <t xml:space="preserve">ìÿV_x001f_Tìî0Iv°MÂ|®E¸</t>
  </si>
  <si>
    <t xml:space="preserve">ø¿™k_x0011_¬çZy«8vÞ_x001a_Õ&lt;_x0007_w9ÏÉYÁspÀþg/_x0015_úÚ?àÙ:Þe[€ýzö¢vÓ„ÿ`ûwÌ#+;æ_x0003_ÿçÓuí`ûƒ_x000e_`d½É23§ÐŒ©_x000c_#_x001d_ü}ÆJ‘“¾„ï¤¯–ºi_x001b_e^úV…—¾Cå£mU_x0007_h_x001f_©üôušnÚ_x0006_}_x0018_ìþ_x0010_m£&gt;_x000c_:@˜²Q_x0017_¡n_x0006_×ÀJ¾!LÞmˆ’·_x0019_£Ä</t>
  </si>
  <si>
    <t xml:space="preserve">†(~›2€ÍWxqà9pù</t>
  </si>
  <si>
    <t xml:space="preserve">ÿD_x0007_Ø</t>
  </si>
  <si>
    <t xml:space="preserve">2á¿Ê_x000b_:€_x0017_³SæBïœ¸_x000f_àBï—¹‘û ÿÅ6Äa©_x001d_þ±ÔŠ&lt;$±¡vðô˜S*_x0017_æ'[7®Ä_x001b_'_x0014_¹"Ä"g_x0008_st‘j\!b‹7J"vÅI_x0015_î_x0008_é_x0017_k€tCç!ýhô_x0012_n€_x001e_pIã$UÙIÿßÉÍÀ3î¸Àˆ=ÌQ¡÷³äÈ4É„ÿkq&lt;øJ4»é}èýjµÄêYUØªY•˜²™e¨Ò_x0019_EXØô»`ûÿ_x001d_U=ígtÍ´[¸:àÃ´kØÆ?E5ÿç×(øäïÑðå·Ûÿ_x001c_ø¶B_x000e_üÝëô†_x0019_gñõ_x001f_þÒ_x000e_oú[†_x001e_?nM_x000e_¶…û‡_x0011_¹ÇO_x000c_s_x0018_u \ŒøÛ-_x0006_b[_x0011__x000f_±ö_x001e__x001b_±æ7.bÙ_x0003_.bù_x0003__x001e_äÛ’RaÛ²</t>
  </si>
  <si>
    <t xml:space="preserve">iëòjYË²zeóany£+‡½_x001d__x001d_Á•§_x001e_ãpCÿÀ7g_x001e_á_x001a_RcØz¶ä_x0010__x0016_•_x001e_A—…ú_x0011_—œ‰Ö‡ÀÿšP_x001f_²°;Ý_x000c_¶OíE½·æ¼ÆUùÆSù¥ÆWqDå+; _x000e_ÀvÊ]eëEŽÒÕ_x0002_[é_x001a_±_x0013_ò_x001f_ö.ßYôWž£ø-¶¥x&amp;ÓZò&amp;Ã\ü:ÝPò:UWü_x0006_Q_x0003_ü——Ì_x0004_öÏ&amp;ÿýsq¢Êù_x0018_AÕ»h^í"</t>
  </si>
  <si>
    <t xml:space="preserve">_x000f_Úÿ</t>
  </si>
  <si>
    <t xml:space="preserve">‹ñ¢Æ_x000f_qÂÆ%_x0018_nÓ_x0002__x0004_«y_x0003_C_x0001_ÿ\å‚©õÁÏšº_x001a_¯9b_x0013_÷þoyzêoz{_x001b_~õ§_x001a_î_x0007_³÷»ÓÇåö²_x001d__x000c_eé6º¼ôGSq€§­8Ì_x0005_þ‹ÌUÇ%–ªS_x0012_[Õi™_x001d_Jõ×</t>
  </si>
  <si>
    <t xml:space="preserve">GÍ9•«æ¼ÖS{Qí©;*qTï_x0015_X«o[ƒM®¡Q‚6;Œ•e†0ÂÔžŸ_x0018_"</t>
  </si>
  <si>
    <t xml:space="preserve">R9¢ ;B’¥_x0007_ÉštŽT_x0013_î'ÞíJ‘ïv÷‘_x000b_#ýäÒP_x001f_¹*˜!W…ÒäŠ`’Ü_x0004_Â_x0008_öq]½¤Ö@ŒØè_x0012_ê¼_x0011_R'LfÆ3_x0014_qr€r×ÞEÍ{§ý¡_x0008_I›ÖD¥Ï_x0006_›6’Í˜åÒçb8Ìy_x0018__x001e_s&gt;–Ïš_x0015_´ÏÅpÛßle¶/ÀòÙëÙºŽ]_x0012_+{—ÄÆÙ</t>
  </si>
  <si>
    <t xml:space="preserve">_x0005_ø¿Oáæ_x001e_R»¹Ÿ¨}¼S¦ïc­·KáæïÕøøŸ_x001a_ºùÇÍaÁ§ Ÿ˜B‚£ _x0007__x001c_Ò_x0005_DûU^ñ_x001e_¥[²Kê‚ç’æ‹¬²í_x0002_“|_x001b_ß ßò¬_x0003_(6±4Ê˜JåZªL¹</t>
  </si>
  <si>
    <t xml:space="preserve">lþUT‰|</t>
  </si>
  <si>
    <t xml:space="preserve">U_x000c_ù/__x0007__x001e_ÛÄ«ÿªML…f_x000b_M¢ÝÎTè_x000e_ðµúo4.Ã9½Çp	t€›æ.óŽ ù¶+l)òõXË|	[uwÒÖ_x0018_ÊÚš"_x0019_{K4ëÀô_x000e_:ˆ½ýNZOŸ³=Ùïâ¤F\"°ñ_x0015_þåVŽýÃ­_x001a_y</t>
  </si>
  <si>
    <t xml:space="preserve">œìÑAþ_x000f_=õè‡Ÿ€k¡ßÝ&amp;Ð_x0001_ô¹ÇnÅà¸›žyäÂ¤FÝèÌ˜“”_x0019_s“Òc_x001e__x001c_H[jÔÓ’_x001c_õ4ö_x000c_{kãƒÞê(èá~oi0ë+ìÎúþ_x001e_Èú®_x0002_ÿ¯‚­_x0013_œ?ûRŸ}ÀooçOþdçOT'è_x0002_]àk¢ëº+ÑyÕ_x0011_ï&lt;o‹u^²Å‚?»_x0013_áª`6Ö_x001c__x001d_ˆÃcƒñ¶x®_x0007__x0015_Ïõbÿ”	ÿ‡_x0013_äÄp‚š_x001c_IÒ€ýô‰_x000c_§A_x0017_H3'2’f¦F2¬Ìh†×7ž•_x000e_ŒgAßÉªrO²œôH_Mg_x0012_ìàÿÅ	û‡_8Û6_x000c_¹Ÿ÷}ËÐK—°¹?Ý å¦üÂ_x001c_œúwîÀäÛí_x0003_þ‘ÑÿÇkä¾_x0017_/_x0013_ŸÙ‰yé"ðÿ"._x0003_ìÏ¼ø=6ó_x0002_”¯Áî?_x0006__x0001_þ…|vBþù&lt;§PÏòåó_x000e_p</t>
  </si>
  <si>
    <t xml:space="preserve">t€“Èçþ#_x0012_ÿãÿç ÿó_x001a_@[OÞñÖxÞ'ð8°_x001f_lÿúè_x000b_Ÿ·FßºÅŒ¿{‡_x001b_ÿ[‘0¾²\_x0016__U%‹ƒí_x001f_ßØ¤‰m‚ëâÛZ´ñ]_x0018_KüÑ_x0016_ÿ˜îŠç#LñMMºØ¶6}¬g‰í_x0001_½ò'Ö_x0012_-ÀÙ"_x0007_ˆŽÈ~Š#r”á_x000e_Áö„_x000f_S¡ÝXkhK›!´©Y_x001b__x0004_ÆwÔ¨íÞÚbìÚÖ¢ï_x0002_ý¢kS“6°¡N_x0013_X_§</t>
  </si>
  <si>
    <t xml:space="preserve">¬®”û@_x0007_ñ</t>
  </si>
  <si>
    <t xml:space="preserve">_x0005_æ¿_"_x0004_ö‹&lt;K+%žeµrß‡u_x0012_ÿÂZ¾V%Ý?á_x0019_Ó7£˜â_x0003_»ß;¥˜ì_x0005_î{§•B_x001d_€ì™¸_x0007_PBq¿_x000e_¥”ìš_x0002__x0005_F‚â_x0004_»ÿy_x0007_ 8&amp;_x0015_ƒ_x000e_zÀ+¥xÛŸ`_x0004_Û+%ø‰÷_x0005_¾_x0006_Ã[@Ÿ0¿YM7Íªc_x0019_æÔw_x0018_Þmãk_x0017_µñU_x000b_à&lt;ér¼\•ß_x000e_ÙoÕí_x0017_Øµ‡D.ÍÇ_x0012_—æ3¥Où9ÈIM§â²£GuÁ_x0014_V‚N ßÑa_x0016_mçšEù&lt;›_x0008_Ø/úˆm_x0015_®g[„k¸vþj(|_x0007_o9ßÉ]Îwp—Š&lt;œ_x000f_xŽöÿê°rÞm7rÞc_x0019_9_x000b_˜_x0006_Î_x0002_†ýWºš=—¤bÏ§j:æÓõ_x001d_`ÿ·Ïc™˜Ó_x0018_fÆ_x0014_ª‰1“ea®_x0016_º_x0018_P_x0007_X*tÒÖÊÜŒM2/#_áclW_x0005__x0018_›U~Æ_x0006_E€¾A_x001b_¤_x0003_ûéë5Aúz]_x0018_</t>
  </si>
  <si>
    <t xml:space="preserve">m£6LÛ</t>
  </si>
  <si>
    <t xml:space="preserve">ù¯_x000f_Qw_x001b_#Ô]Æ(y+_x0008_ôžÀ­r_x000f_a‡ÒKØ©ò@??ˆß­_x0002_Qúð_x0005_*?®@áÇ_x0016_(}ØR7v§Ü.xæ?j?Øù_x0007_%_x000e_Äa‰</t>
  </si>
  <si>
    <t xml:space="preserve">_x0001_üGï_x0017_Y1_x0005_"_x0013_ö;­_x000f_s×_x001e_&amp;_x0014_»c¤BWˆTä_x0008_‘ÿä:O˜„ðG)¨Î(¹Ø_x0015_&amp;ÿb	Pné}ä[_x0006__x000f_éºÞE¹¤u‘Ï©íäï•6Ò_x0019_¹™ð¥ÔŒ?&amp;0à€ÿ˜}í</t>
  </si>
  <si>
    <t xml:space="preserve">Ô.º_x000c_¹‘ h[_x0007_ùd7/‚ÓjçÖ_x0010_jfUáªgVâËg•b€ÿ˜ÒiwÑUSCÕÿk§ÝÄ4L»kœö_x0003_®é_x0015_àþ_x001f_¿F´L=‹iYõ÷Ž–Í_x000f_¸_x0013_¯ç/¼Nm_x0006_þ7ÿ[_x001a_d¶‘'ÿhÍŒŽ#ÀþG</t>
  </si>
  <si>
    <t xml:space="preserve">ÿþ_x0018_Ýn‰¡TË_x001f_\g ·_x0016_rQëïr‘«A–ßå#—Ýç!?¼_x000f_ÎR1bi…_x0004_±¢FÞº¤V	ßÇv£®ù_x0006_ð·cãø’Ô8_x001e_;ô/|söw|}r_x0014__Ÿ_x001a_Çµ$Fp¨Ä_x0010_¶:4ˆ:o·Ý÷§‘5¡_x000c_²¤;Õò³?UwÉÔU{^å¨þNç­þRë¯:_x0002_Ý_x0003_P_x0005_J÷ÈÜå`ÿ—¯_x0011_ØÊV‹ìeK…ŽÒ÷ù_x000e_Ø_x0002_ž_x0003_6—m-y›iÍd˜`¯Ó_x000c_°×)_x001a_Ø_x000c_²</t>
  </si>
  <si>
    <t xml:space="preserve">6_x0013_/ƒÍ$J‹fãeEóð’rÈþù8AÕ"´ î=¼ÚÿK_x0008_À~¼ y	NÐün+_x0003_¾œ(j9</t>
  </si>
  <si>
    <t xml:space="preserve">±¶|©óµž1ú›/ÛCu?‚ýÓ_x001b_o¸áîmüÙ×ÛtÇŸj~_x0010_Ì6ŸÕ_x0007_ªö³</t>
  </si>
  <si>
    <t xml:space="preserve">åÛiò²ƒ`ÿ_x001f_äj«_x000e_qôUŸ_x000b_-UÇD¦êS2kõi¹½æ´Â	Ýó¯ù^á¬ý^í®»¨óÖ­rÕï_x0017_™jŽ)_x001c_u–Ü(Þ28J÷åp‚d?Ÿ_x0018_ </t>
  </si>
  <si>
    <t xml:space="preserve">Àîç¤s_x0014_~*GQ&amp;_x0007_)„X_x001f_¥¸+I¹Ó•!ßôQ_x000b_C}Ô²P–ZÓ¢–_x0007_SÔÊî$™_x001a_LPÈÝ=_x0014_tgœ4q_x000f_À_x0017_%×z#ä¶Î_x001e_jG¢ŸÊêÉÒ^©§Òóîµ0þ³_x000c_G›f3ç 8ÌÙ_x0018_.c.šÃš_x0007_Ì_x0007_û¿ý¯_x0018_AÇ_x0002_œ°c_x000e_šË~_x0013_Î`/"Š8›ù_x0006_În©»Sbåî_x0016_Û¸{e_x000e_Þ_x0001_•‹wHéæŸÐ_x0005__x0004_'õ‚£_x001a_Ÿ`‡Ò-8 ö_x000b_?5_x0005_…_˜#¢ÏÌaÑÇ¦°èˆ&gt;(&lt;¨ë_x0012_ƒ_x000e_ )P¸¤{dNÙ.‰]¶C`Qä_x000b_MŠ­&lt;£r+G¯ÚÄÖª6uhT_x001f_1_x0015_êõt™j-MªZM•*Ö¬'K•_x001b_é2õ_x0016_ðg[XJÍf¦\·™&amp;Óï`ÊôÇd_x0016_ã_x0019_µËxVï3þ`ò›A_x0007_°€.n½ïŽÙŠ|q[igÂ^Ûp4†3ŽæHŸ_x0003__x0011_ïwb{_x0006_\¤ÞA_x0017_=ÞçnO_x000c_¸Ù™!·lì__x001e_ÕØ{Tãÿðh†Ÿzµ£O=Ú‘§^ýÈcŸ_x000e_œº‘'_x001e_}îw¯aè±×{ì_x0015_</t>
  </si>
  <si>
    <t xml:space="preserve">Ž{ÚûÇÝ„Ì¸_x0013_Úþäô¸‡š_x0019_÷ Óc^TjÌÛ–_x001c_ó6Ä‡}õñ!_M4ç«_x000c_õû+‚ýþ’î~ÿ-2ð_x0003_pÿ:_x0008_dþ/ÿ']¿øS]àë¡ë'_²_x001b_ê_x0001_7&lt;‰î+ŽXç_x0005_[¬ë’#Ö}×ŸŽ”wgc</t>
  </si>
  <si>
    <t xml:space="preserve"> _x0003_´Ä_x0006_{_x0010_=ƒ½P_x0007_ ô_x000e_%H	(¹$_x0019_øOI$©©‘_x0014_-5”_x0006_=`¢_x0003_0R£_x0019_Ð_x0003_2ŒôH†™_x0019_É²3cYaÿ£¬fèIV{Ü_x0007_:Ä„ÿ`ç_x000f_¿p_x000e_1œ÷mópÞÙ¶¡¼_x000b_¨¡W¢æ^ÿ•5_x0008_mÿI?1_x0007_^¹E_x001f_øÏ_x001f_Hý/^Æ_x0003_û	Ù_x0017_'Ü_x0007_¹€_x0007_öƒœÅe^ø_x000e_Øÿ</t>
  </si>
  <si>
    <t xml:space="preserve">:“÷</t>
  </si>
  <si>
    <t xml:space="preserve">"“_x0007_mÿÓÿ_¾_x0002_™èÀþ“Ïý‡ì?_x000e_rbbû'€õ	°÷ý­Ï:À±ç_x001d_àsàÿÇÍñ¼_x0003_õ MÑ_x0017_O!£S.“cïßçÇ_x0017__x0017_‹âKKÅÀ~E|M­ªg}½:þÌ~}&lt;_x001f_iˆ_x001f_";âGiÎø&gt;¼</t>
  </si>
  <si>
    <t xml:space="preserve">Ø¯‰ok5ÄwbÍqà~l7ð_x001f_º_x001f_°‡`‹î#Ø£ûA ÷_x0006_~Ñî|Öî</t>
  </si>
  <si>
    <t xml:space="preserve">ƒî_x0010_ÚÖf</t>
  </si>
  <si>
    <t xml:space="preserve">mnÒ†&gt;jÐ_x0004_7Õkƒ›áúî- ›¡÷_x0001_ÿ74h:×_x0001_û×Ô(_x0002_Ë+Àî/_x0013_»ûÎ	ûË¥_x001e_°™|_x001f_ÖŠý‹jxþÙÕíÀ~–_x001f_Øï_x0013_F÷O-_x0002_þ_x0017_“}ÓJ¨¾	ÿ':Õ3_x0015_ô€gþ“Ý¯_x0017_“Ý_x0013_þ—Bþ““KˆÎÉÅP_x000f_þÃ_x0008_Ð}`?_x001e_²ßögp¾VB°N)#Y¦UPÍ3k˜¦9õíÆùMlÃ"„P½°‰§XÐÌ“ne_x0018_´_x0005_Àþ½|›î€À¡="vj?–z4Ÿ+&lt;ê_x0013_ê€êk}XuÉ_x001a_SP_x0005__x0014_ûø_x0016_y&gt;Ç</t>
  </si>
  <si>
    <t xml:space="preserve">ÞÎ±J¶ñ</t>
  </si>
  <si>
    <t xml:space="preserve">âM_x001c_È~›p</t>
  </si>
  <si>
    <t xml:space="preserve">\Åµ_x000b_Vñìü•|_x0007__x001f_øÏ[.ps—Jüì_x000f_8vÎ»</t>
  </si>
  <si>
    <t xml:space="preserve">3÷½v_x0013__x0007_ì~î»</t>
  </si>
  <si>
    <t xml:space="preserve">_x0003_8</t>
  </si>
  <si>
    <t xml:space="preserve">ìyT_x0015__x001b_ìÎ|º–=Ÿaè˜Ï2µÏ_x0005_™L7²¦3ÍÌ…\_x001b_s•ÐÉ\</t>
  </si>
  <si>
    <t xml:space="preserve">ýþ‘‹±Qêfn‘y˜ùÀý-*_x001f_s“ÊËX§ìdlÐ†žE_x0013_b@þoÐ_x0005_é›ôaú6Ð_x0001_vè#Ô_x0002_C˜šoˆR¶˜¢¤ê.b¾ÒKÌ—ûˆ;U_x0001_Â_x001e_àÿ_x001e__x0015__x0014_?¾@íÃí…z€Â‡Û!ó`ÁöÇ_x0002_ÿ1ûA_x0007_8 s _x000f_Šìˆ£R_x001b_ê¨ÔŽÝ-4a?–Øp—_x000c_~Â=w˜XìŠç#$°ÿÉåŽ _x0005_øOÁvÆ(ð@”rß_x0019_¢üd†ü÷Rnš¼äëz7å’ÚE9«´S¾UXÉgd_x0016_â)±‘pL Ç_x001f_b«±{™</t>
  </si>
  <si>
    <t xml:space="preserve">ôNª_x0014_µ_x0001__x000f_üÇp[V :àï5QëçUãkgUã«ß¬ÄVÌ„¡Ëÿe¯ÿ†ªžz_x001b_U;í'Lí´_x001b_ØÆi70MS¯áš_ù_x0016_ÕòŸ_#[¦|m]ù÷ö6àÛ¶"nëÂkÔ¦égñKow´6JümÀ|Dfì_x0011_"œ_x001d_F_x000f_=zŒé°ÅÐ_x001f_WËÐ_x001f_Ü¤c¶_x0016_òÑÀÔêß¸(Èþe÷8¨%_x000f__x0005_È%%_x0012_ä‡•2ä²_x001a_9bI½_x0002_¾›îB]reñ·£c„¢Ä#_x0002_rð	±%ó;®!9†¯_x0003_} _x0019_ò?=‚­‹</t>
  </si>
  <si>
    <t xml:space="preserve">bÎÙâm·ý_x0019_dew_x0016_UÖi_x0005_û§á²­»î‚ÚQ{Në«&gt;­óW¬ñV_x001c_RùÊ</t>
  </si>
  <si>
    <t xml:space="preserve">T¾Š"gÅZ_x0001_Ô_x0001__x001c_e+ø¶²_x000f__x0004_ŽÒ_x0005_\_x0007_l_x000e_Ç_x0006_›Ón)Å2–N¥_x001b_J§Pu°i_x0014_MéL‚¢ô-‚¬d6A^&lt;_x0017_'­ø+F_x0008_ü_x0017_V/Â_x0008_êÞÅñ_x001b_ÞÇ‹_x001a_þFà7}ˆ_x0017_6/Ã	›ßGu´|€fÃ·w¨Û¾Òù_x0011_ ­_x0017_ÌÁ&amp;°ÉêÀþo¸éŽ5ýè‹7ýâO4ßíJÃo:£uÇ$ÖÊtEù^®ºò [W</t>
  </si>
  <si>
    <t xml:space="preserve">zðßX</t>
  </si>
  <si>
    <t xml:space="preserve">ü¯9)¶Õ€í_ûµÜV{Fá¬ûNé¬ûVí®?§q×_Ðz_x001b_Iíõ_x0007_ÅæZN¢_x001f_m_x001f__x001a_'jû†	‚Ô ´ý	¼äÀ„ÿìÔ_x0010__x0015_&lt;Få_x0003_¿áá4õ~wŠr_x0017_Ø?œ¥_x0015_‡²´êp_x001f_µ*”¡–u§©¨`/•ÖÝK_x0005__x001d_€Ú_x001c_ˆ’_x001a_€ýõÞ(¹Ê_x001d_¢¢»{iœž</t>
  </si>
  <si>
    <t xml:space="preserve">}ŸÀH©_x0012_ÇÈ»ßÆ˜…ì`ÎÆ²Ys0_x001c_Ö\_x000c__x000f_ØÏiŸ‡åµÏÇò;þŠ_x0015_°_x0017_àøì™m</t>
  </si>
  <si>
    <t xml:space="preserve">ÎÌ¶vÎ_x0007_d)w·ÔÁÝ#µñv‰_x001d_Ü_x0002_™¿Oáâï_x0007_ùDãçŸÔv</t>
  </si>
  <si>
    <t xml:space="preserve">Oê_x0003_Â]</t>
  </si>
  <si>
    <t xml:space="preserve">—teá_x0001_M@tÌ_x0012__x0002_	‹?_x0005_ùØ_x0010__x0011__x001e_1v‹_x000e__x0019_º${_x0015_nÙ^¹KV wÊwˆ­ÿÊ|¾Q¹kPmåêT[ÙZõæv•ê#_x0016_Ô_x0001_äê5téÄýèþÿzšT=±ý_x0019_</t>
  </si>
  <si>
    <t xml:space="preserve">Ív–R·)×oeÈ_x000c_ûyZã	©ÍôÊeºlô›¯š_x0002_–›Önë¯Žˆí¾'f_x0007__x001d_À^Õ•tÔ†ÒŽúPÚÙ_x001a_Éº_x0010_ñ&gt;_x0017_®wÀEî_x0019_pSã}_x001e_VO¿GÐ?î‘_x000e_ÿÓ#_x001f_ÿ—W5ú_x000f_¯fô©W_x0003_ì7Œ&lt;ñéÿaðq_x000e_dô‰W“{ä•_x000e_Ž{ÙÙG_x001e_LjÄ_x0003_uRzÔKÎŒ{±©1_x001f__x001a_¤%9êkê_x001d_ñ7ô_x000c_ùk¢_x0003_þªH¿¿:2à/êî_x000b_ü=Ð_x0017_¸éK_x0007_nøÒàó¿óWàÿmàþí@²_x000b_œÝ _x0007_tÿìK_x0005_¡€ÏÁà_x000f_Î_x001e_Ð_x0003_âÝ?¸z‚·ÿ7S÷_x001d__x001d_u™·</t>
  </si>
  <si>
    <t xml:space="preserve">_x001c_uŸ­®</t>
  </si>
  <si>
    <t xml:space="preserve">ˆŠ•¢ </t>
  </si>
  <si>
    <t xml:space="preserve">½)½_x0005__x0012_B_x0007_Å‚½P]_x0015_•Þ‹_x0004_Ò{›Þ{ï½÷ÞgR¦¦‡$ à&gt;Ï{ÎûýMpwÿ¸Î=áˆ{6†|®ëžÉ_x0010_ÈuÝˆô ÷©Ö®¡4</t>
  </si>
  <si>
    <t xml:space="preserve">üÇ¤†3¸ôp–”¾“¥dF‘ä_x0010_ÿ¡_x0007_ôÐs#Ð_x0001_òwùíÏê_x0019_ícõŒô1{Çú8}wûd_x0003_¿ök†ï÷«ïÜÏ&gt;v_x0014_50á0Ø°e_x0004_y½ßãÿÄÞùËÏ_x0014_°Ÿ;4ñ_x0002_gè©3¬¡¿üL_x001b_üŸ_x001f_È_x0003_à&gt;t_x0005_ØùÇ_x0008_}O_x001c_Ã÷Áæï{ü_x0008_®ïñÃ¸¾Ç_x000e_bû&amp;|_x0005_ûÑ½_x0013_¾@Aàü_x001c_zr_x000f_ðùïöC~ßþ_x001f_#_x001d_ =—·ÿ@;’_x000c_8Ÿ_x0005_û3_x0013_&gt;h_x001f_ï_x0001__x001f_A_x000f_8Ð6ž½©	Ûk“_x0013_¶Õ%ÿð%69ù8-5ý&lt;7_x0005_ö§_x0016_”JS‹nËSoWkÀ~m</t>
  </si>
  <si>
    <t xml:space="preserve">6zj}‹)U€²¤¶âì©=tOª_x0008_kOmh6¥6µ™S…8G²_x0010_gOnÁ@°öîB¼£{;ÑÙ</t>
  </si>
  <si>
    <t xml:space="preserve">Û¿k_x0017_ÙÝõ_x0001_×ß¹ŸíïÜAvwnl5åvpMƒ.±¶AŸûãðïÎw€5zä½„£+jt_x0011_øß_x000e_/­„KîŸ["	ü£T_x000c_öË‚K*_x0015_¡%5ªÐ¬_x001a_a_x0018_ì_x000f_¿XÉ</t>
  </si>
  <si>
    <t xml:space="preserve">ƒýá_x0017_Ê_x0018_ágKè¡‰7È¡É¥Ôà³¥àÙ£_x000e_PB_x000b_LB_x0002__x001d_¶¿_x001f_:€ÿ_x0019_è_x0001_ù@_x0007_÷½OC_x000f_x</t>
  </si>
  <si>
    <t xml:space="preserve">òwèO–_x0011_])%¹ž¼‰t_x0001_’óé[_x0014_Ç³å4ûóU_x000c_ûKu_x001c_ë´Fž_x0005_Ü7¿Ñ"ÔÌl_x0014_¨æ¡¥š"žÝT</t>
  </si>
  <si>
    <t xml:space="preserve">‚_x0008_\¦=Rñ]¹Ïðž*`8 	k?3Du‡¬ú/Œ_x0011_ín±[]Èµ©6ñìŠM_x0002_‡|=Ïª€Ý/]ÁwH—A–_x000b_œ’eB§h‰Ð-^</t>
  </si>
  <si>
    <t xml:space="preserve">ôŠ_x0016_I_x0002_‚E² ï-®M8›i_x0012_¾É1_x000b_ÁˆI0“iäO§h_x0005_3h_x0006_þ_x000c_–‰?iåMãØ¸¯°mÜg_x0018__x0016_Î‹\;g¾ÐÅY"õ°_x0016_IÜ¬er/k"ÀÞ¨_x000e_²7kC¬õp®T‡X+tQ_x0016_ØŸÏjS_x0007_s•±ƒ¹_x001a_:øÏÜdJ06C_x000f_(6uÐaûS×š;)k‘Ÿ_x0019_Ô_x0004_È[´AR¡.D*‚_x0014_jC¤­Ú q_x001b_t€mpnUû_x0008_[ä^ü6¥_x000f_·]åÃíTz°»äNì_x001e_…»m¯Ü…Ý«pá·ˆa¯«&lt;_x0004_Ø_x001c_Ä«¾.ò</t>
  </si>
  <si>
    <t xml:space="preserve">o'õ¦7N½áŠÒ*|	z½¿ƒŽtÓë_x0002_ôK®8íŒ-L;e	ÐN™ýÔŸ</t>
  </si>
  <si>
    <t xml:space="preserve">_x001e_Ú·:_x0017_ýˆÆM;_x0004__x001d_à+…ü©ÔFüHb_x001e_÷Ÿ©Æÿ˜Õ$QûÛ8~Ûb4·yv_x0003_¥þ•jBÝÔJBõÔ</t>
  </si>
  <si>
    <t xml:space="preserve">\Å_x000b_¥¸rðÿöÄK°ûÏ¡k'Ÿ…üŒi˜ô3¶)ïÿATë_x001f_¿@µ=s_x0004_×¶ôÜ#ÿ_x0011_´Ïþ‘Ö&lt;å0±qþ9N{ƒ"Œ_x001a_yø_x0010_Ý;ö+º«_x0004__x000b_]Çu&amp;qûkÔ¸¹?³±k¯	±+/ñ±Ë/ð1‹._x000b_Ñ_x000b_/_x000b_1à?fA©_x001c_=¿\‰^R­F-¨Ö´l¡ºÛ¹{ˆç:ï’¯'ï‘Ú†~#µö? 6dî’jÒc¤¦Ü_x0008__x0011_Õ3JhL</t>
  </si>
  <si>
    <t xml:space="preserve">ã_x000f_9S¨“¡^ti¼_x000f_S_x0016_Ï¡.†{_x001a_twÕ«rÕ_x001d_6øj¾2„ªß5„*vëCåðß£bÍ¸ÿ_x0015_ËEÎŠÅ_x0012_Où&lt;‘çölè_x0002_¯ñ·^fÛo½Â²ÝšL3ßšH3ÝšDÕÝšJQÝšŠWÝ_x0002_ÿK^#*nÏ È*gàeÕ³qâúYxaý[_x0004_IÃ&lt;¢´i_x0001_QÒ¼_x0010_/i™‡å·Încµ½C•·}a_x000e_·f_x0008_¶_x001f_4G[N_x0006_Ru§&lt;É†Ÿ}©¦ÓÁtó_x0019_È…`¦õ|0ÕxÐ_x0018_¬ÞÁ3T_x0014_st_x0015_;y†ê½_x0002_cõ~±¹æC‰¥æc…½æs•«ö+»ö_x001b_­»ö_x0010__x0004_:@ýa½¿þ{S ñÞÛ°_áª½_x0015_èj×÷Ž’lƒcdivˆ$É</t>
  </si>
  <si>
    <t xml:space="preserve">“D™!Š 7Lãæ_x0006_é¼Ü0]</t>
  </si>
  <si>
    <t xml:space="preserve">a%ûé_x0015_‰^ú…H_x001f_ãb¬Ÿq-ÑÏ¸_x001d_ëeTÆ{_x0018__x0015_ºXšAˆ¥_x0018_Ð_x0001_è­ánZC¨›_x0006_þS‘¯ÁJ'ƒ_x0010_Ï0*_x0003_¬%t_x0015_kB	Š=±ŽÊ~_x0005_ÅãÀÎGÂ†ás§c„&lt;ðŸ÷:AÄƒ åOÃ</t>
  </si>
  <si>
    <t xml:space="preserve">_x0004_/¶°_x0004_/£¹ÂMR›°Xá_x0014__x0015_*\Â"¥S\¬tJ¶+½’=Ú ø=C@ú±)</t>
  </si>
  <si>
    <t xml:space="preserve">Ý</t>
  </si>
  <si>
    <t xml:space="preserve">Û¿Pí“nQùeû-1ÙÇö„_x001c_:€|¿¹C¶ÏÒ!ßkNÈwêBˆÿê­*ŸºHîÖ_x0014_J_x001d_ê-b‹¶@lÑm_x0012_š!&amp;Ýzèë9:ý:†F_x000f__x001d_@¿‚¥Ò® «4+iJÝj&amp;â¿Æ°‰£5næ¨Í› [¸_x001a_3t/Ë_x0001_¥ÓzÌ_x0014_´}g_x000e_:~°…_x001c_g1çEo‡ëª¯Ó}+’vWF3žšxÎÓ_x000c_þ·tôúÚ»_x0007_|¤ô Ÿš_x001c_ô3Rý_x0001_øœ_x0007_D_x0003_÷‚rØúº_ÿ/ _x001b_ûWP7ú¯ iì·iô÷&lt;_x001c_ÏÈÃåÎƒiø~P9|/H_x0007_ó‰¹{Ð_x0003_îúi½wƒ´Þ{AbÏÝ_x0010_*w7Ô_x0006_iÊŒ…k»†Ã5]ƒáê®pyb R_x001a__x001f_ˆ\‰öG~„Íÿ3ì|dó__x0008_ç¢çC™Ø…poì|¨'Ž_x0004_º@ül0—8_x0019_ÈÄáë0þ½§;þ£'™8ãOwV$ú“</t>
  </si>
  <si>
    <t xml:space="preserve">_x001d_Ð_x0001_º_x0007_ÓmÉ¡_x000c__x001a_é)¤_x0003__x000c_çHé‘¼ÿ_x001e__x001a_ØœLðŸ…øß;Ú_x000b_û˜Ð_x0003__x000e_Àë½Û/î¿Û¯_x001d_y›p¨u`ÂÁfð¿uäŽ_x0013_ï&lt;y’1üÌYÎðÓç8C?Á_x001c_úËOô¡'Ž“_x0006__x001e_û_x0016_ìÿŽÔ¸ÿ_x0004_â?bÿaÈ!Ä~È×àÿ_x0017_è¾	Ÿ£úòöÿžÿ¶ÜH{O~ÿÜ6_x001e_Äÿ_x000f_!_x001f_´fóîÿžß÷ÿþ–ô„­5à?dKêùŸ˜©×/</t>
  </si>
  <si>
    <t xml:space="preserve">Rs®‰RóKdéEåŠ_x0014_lÿôŠZuzu&amp;½®IŸ.h3§‹q¶ô.ª+µ_x0019_mI¯m0¤Ö4_x001a_R…_x0018_Ûx°öäf´=Y„µ%‹¡_x000f_l#¸ºw‚ý{_x0019_Þ®wY¾®m$wçf´µs_x001d_Ø¿ªA_x0007_þƒýÆ_x0004_bÿúVS|m£1¶ºA_x001f_{§V_x0017_{»R_x0013_Yz[…ü½ÂA°ß÷_x0012_©n™</t>
  </si>
  <si>
    <t xml:space="preserve">¸´R_x0019_Z\­_x000c_/¨•…_­âD^ªdF^¼ÍŠL-c†Ÿ»I_x000b_Oº_x0001_)¥…ž}_x0014_ð_x001f_¹ÿ_x000f_"}`ÒMj`R)Ù?±”’ïÏ”RÇý/%ûž.#ÿdïSedÏßJIž¿–_x0012_=O–_x0010_ÜO—@_x0007_¸ErM.§:Ÿ«¢9^¨fÚ_mäY_o_x0016_ZfµŠ3_x001a_…š·Z%Ú_x0015__x0014_±X`3o_x0013_:LÛENÓ^™Ïø®ÒoÜ¯</t>
  </si>
  <si>
    <t xml:space="preserve">_x001a_&gt;Ñ‡u_›;_x000c_Ç_x001c_Ý†}r¶gU_x0017_ð¬ÊMB§r#ß®XÏ·)ÞáÙeË¹_x000e_Ùr¡SºL„øï_x0016_/_x0011_¸Å‹$&gt;á"i@0_ä_x0013_ÌæX„o1M¢7Ù_x0016_á</t>
  </si>
  <si>
    <t xml:space="preserve">È_x001b_L£p:]'œAÑ_x000b_f0Œ_x0002_Äÿ_x0019_l_x000b__x001f_¶?ï_x0005_–÷_x001c_ËÆž%pr–Š]ÜEb_x000f_k±ÔÃ^.÷±×©_x0003_œÍê _x0007_ö?g&amp;Ä~[_x0013_e¯_x0004_ÿßÑÇY`&gt;ø_x000f_=@Ÿ`­Õw°Öšâ¬_x0002_è…æ_x000e_ÆVK'c¥‹_x0006_Ý€²^_x0013_!oÑ_x0004_(`?y‹.H.Ò…É[uab±.L*ÖÀ©Aü_x000f__x0010_aû_x0013_À~ü_x000e_5DáÆí–»1»_x0015_îö½</t>
  </si>
  <si>
    <t xml:space="preserve">'~—ÂIØ$´_x0012_¾4ø‰g_x001c_qò</t>
  </si>
  <si>
    <t xml:space="preserve">_7_x0005_ü§Ýð&amp;h¿¸£´*o_x0007_½9ØE'E»_x0019_•ÁNúyw”~Ú_x0016_¢ƒý´_x0013_¦íg£Ÿþ­ÎC?¤vÑ_x000f_k_x001c_´¯_x0014_vðßBþ@l"íæjð[YjÜfº_x001c_»š B½Éûß2³žÚðr_x0015_¡vj_x0015_®æÅò¼ÿ·Ÿ½®_x0018_÷_x001f_U7ù</t>
  </si>
  <si>
    <t xml:space="preserve">¦~ò	dûãš'_x001d_Çµüõ_x0010_ªí¾hoŸ|_x0008_Û¾ä_x0002_»}_x001d_ì÷¼ÿÇi­Ï_x001f_!4/:_x0003_þ+ƒè±ß~ÃôÝÇt‚ÿw_x001e_&gt;Àñ]Ýø_x000f_kT¸y§XØ</t>
  </si>
  <si>
    <t xml:space="preserve">×_x0005_¸U—_x0005_Øe—yØE—„Ø…W_x0004_Ø_x0005_WÅØ_x0005_¥_x0012_Ì‚</t>
  </si>
  <si>
    <t xml:space="preserve">9fq_x001a_=¿ZÝºäD_x001d_´gˆçºÆÈW’wÉM_x0003_¿QÚúï“ëscäÚÌ]rCv„Øš_x001d_%6u_x000f__x0011__x000e_»2¨Ÿ¼_x0019_LI´_x0017_{;Þ‹º_x001a_éiþÙ“¬?¢vÔ_x001d_Ò»k¿2†«ß×_x0005_ªÀ”òíàÿZ‰«r_x0015_øÿ¶ÔU±Dâ-Ÿ/öÜž%vÝžÁwÞ~g»õ2Çvë9†åö$ª	b_x0004_ÿÕ·_$©n¿DT–åý'*ªf_x0010_$Õ³	’ú·°Ò†·°¢Æ¹Dió\‚´_x0005_¹÷_€_x0017_µÌig·-$ŠÛ?Õ_x0007_PŸ_x001b_üè/Í¡¶“Þdýi_ªþ¤/ÙxÊŸj&gt;íO·œ_x000f_f[.ÇrÍ?:_x0013_</t>
  </si>
  <si>
    <t xml:space="preserve">_x001f_*_x001c_U›ÙúŠ]|}õn¾fŸÐTóÔ^s@f«ý\å®ùRí®ûZë®;¨öÔ_x001d_Öz_x001b__x000e_ë½õß_x001b__x0003_ß_x001b_ýMŸk¼‡</t>
  </si>
  <si>
    <t xml:space="preserve">ÁfrW/Î6|—"Í</t>
  </si>
  <si>
    <t xml:space="preserve">‘Eé!</t>
  </si>
  <si>
    <t xml:space="preserve">„*_x0004_ÿ_x0011_û9¹!†&lt;_x000b_É_x000c_2°}Œ_x000b_Ñ&gt;:âÿåD_x001f_³</t>
  </si>
  <si>
    <t xml:space="preserve">ÑË¬ˆå0Ê"_x0019_fc</t>
  </si>
  <si>
    <t xml:space="preserve">Ã C_x000f_h‡¾Ù_x0004__wˆÿÞ_x0004_ã_x0016_¤&amp;ØÁd'ûX—]_x0011_ä®Ÿý‡_x0012_4gJ3_x0003_ìçs_Ã_x0008_¹ÓÐ`?VÈ›_x0013_ðgàDü×	_x0012_þë8‘`_x001a_F |±•-\ÂÒ‰6K_x001d_¢b…K\$w‰·*œ’­*d·Ö/Ý£</t>
  </si>
  <si>
    <t xml:space="preserve">Hö_x001b_BÒ_x0003_Æ°l&gt;$+T_x0005_à_x000c_Ë?°$ä_x0007__x0010_ÿ­	Å»H</t>
  </si>
  <si>
    <t xml:space="preserve">	Ù_x001e_CX¹]_x0017_PoSûÔÅ</t>
  </si>
  <si>
    <t xml:space="preserve">f«Ò¡Ý"sh7‹­:èú_x0002_E¿‘o4làê</t>
  </si>
  <si>
    <t xml:space="preserve">_x001b_8:Ã_x001a_ºÚ_x001d_À°‚¡Ö¯b(_x000c_k_x0019_JÝZø8ï?¸_ÀÕ™7³ÔÖ-_x001c_µ_x0005_:€ík×~Ô_x0018_tüÓ_x001c_rülºÎ8ã®_x000b_î_x000e_÷`Ê_x0003_Ÿ#_x000f_to}G¯·©³Ï×ÚÙïÃ§_x0006_ýÄôŸœ_x001a__x000c_0S}A^v((ê¿_x001b_TÝûAí½ÿ_x000b_iÁ|=Ä0ú0l_x001c_}_x0010_þ·ÿw_x001e_„Í#_x000f_Ãfxl¼s?$_x001d_¼_x001f_d÷Ý</t>
  </si>
  <si>
    <t xml:space="preserve">’`ÿ“zî_x0006_¨½cH_x0007__x0008_á³wÃ˜ÜÝp{n</t>
  </si>
  <si>
    <t xml:space="preserve">Ü”_x001e_</t>
  </si>
  <si>
    <t xml:space="preserve">×'‡#u]C‘êÎ_x0008_Ø_x001d_½•è_x0003_óû¢'B½±_x0013_Á^°¿_x0017_±?z!Ô_x0003_gOüB¨_x0017_é‰óáž_x0004_üZâl(—øÉ›J_x001c_w'_x0013_Ç½ÉÄ…@®»4Ú—¬éèOµu_x000f_e _x0003_dQÉá</t>
  </si>
  <si>
    <t xml:space="preserve">~ü_x001e_ Gî_x0019_ÉQ²àn</t>
  </si>
  <si>
    <t xml:space="preserve">ß_x0001_èÈÝ/rÿ?_x0002_û¬Ý{·‘_x001d_íg÷Œös¡_x0003_H_x0007_îåÀþ	‡ÚGžø'~ä©Ó¬á‰gyÃ_x0013_Ïp‡ÿú3cèO?Ò_x0006_ŸøŽ&lt;_x0008_ö÷?ö-©ÿño	ýy÷ öãúóîóÈþÏ_x001e_Ùÿ)ºï¿ì‡ z'|Ö_x000e_3o?</t>
  </si>
  <si>
    <t xml:space="preserve">ì_x0007_ÿ?FýnnÜ~¤_x0003_´A_x000e_Ðöèy€ÖÌ„÷Àþ]õé	;ê“}Øžzò_x0008_)=ë_x0012_?</t>
  </si>
  <si>
    <t xml:space="preserve">ö§ç•HÒKn)ÓK+Ôé·«4éÕõúôÚF]_x0006_ŒN_x0017_ãíé]_x0014_wz'É™^_x0005_¿_x000e_öç;A!vÜÿ-([ª_x0008_gOnÃƒýxgr'ÙÕ½éé~ŸãíÞFt"?_x001b_Ø_x0005__x001b_¿kuƒ®_x0013_yÿ °&gt;ÿþAë›‰uMÆÄêzm|e6öN•_x0016_ù{…"‹Ê•¡ù`þ?J$Á¹·d¡_x0005_å²ðâ*Ud^µ</t>
  </si>
  <si>
    <t xml:space="preserve">:»Z_x0018_}±‚_x0019_Ny»_íï£÷³7}@ý}³_x001f_`oú€ú</t>
  </si>
  <si>
    <t xml:space="preserve">Ú_x001a_Ay{€çSÀÇ›&gt;ÈÞôAõ9tøAö¦_x000f_ª½©ù{_x000e_m?ä_x000e_M9nõ_x0007_ù9úðCîü¤_x001c__x0017_PŽ_x000b_’ZÏ2ê_x000b_h_x000f_àÞ¯_x001e_âûÕÃš½÷Ã|¿zXs¿z˜ïW»ÔsÏÞÅ{Ì]ê_x001c_Fwñ_x001e_ó_x0011_u_x000e_íGxþ=¢&gt;Ë&gt;âæÐ|ÔÍ!õ#±Ç”=þ£®Ç§ïw;OõzF_x001f_5z_x0005_ÓžæcôZçô¤1éIõzR½žT¯'ÕëI{_x0001_ºWD</t>
  </si>
  <si>
    <t xml:space="preserve">h/_x001e_37ºÿÍ\±“n?æžÿÓ^ ö_x0002_é´_x0017_pÏÉg8Vø1?ßæ¿ošádF_x001f_ó{_x0006_ÃõÐæn~_x0006_c·Úç‡wó3_x0018_»Õçä‘_x0011_äÕ_x001e_W{hûqöjûŸ‘_x001f_3~òÆÁ™ä_x001f_×xã=ì÷h¼ñ_x001e_öÆ{4Þø	öÆOh~#‚½ñ_x0013_j?_x0019__x001b_AÞêI¡/žIãñ¤ß3_x0010_In?žä~&lt;©Îµù_x0014_÷ã)M?žâ~&lt;¥y_x0006_âiöøO«ÏFÃOó9ÍÓþçß½ÛzÞJÚ£=£ö¼ö3&lt;ožQ?Ï_x0011_}†=à^_x0007_ÜË_x001e_p¯æyÈ½ì_x0001_ŸÕü6ú</t>
  </si>
  <si>
    <t xml:space="preserve">{Àg5ÏC&gt;Ë÷Ôçd¾×ªrríçüžIp}oø9_x001e_¿ç4{´çyüž×ü~ñ&lt;ßóšs¶&amp;^ƒ›4Ï$4ñ9[“ú9äàHZƒ£þçÚÓÛžËVÑ¼Žj¼l”½lTóûÅ&gt;ö²ûÔgù±‘4¾û4_x001e__x001f_ï_x000b_šsÙ_x0017_xÍ|A½f_x0006_KÎÑ_x0017_Ôë¥¹ŸÏ_x0013_÷Ë&lt;¬5‹ö„ûýž	Hvçý~ž÷/ªs_x0012_)¥ñQ“ð‹&lt;þ/ªý«ù_x0012_Ÿ³¾¤&gt;#´F‘_x0007_{I“èKnNÌ—Õg„öË®‡_x0008_¿ìN½­7Ì¢ùô²Æ›_x001e_àïÅ_x0001_M^_x000e_p^_x000e_hžÕ‰q^bê¼„c|þ_x001c_SïyÌƒ&lt;__x000e_jÎŸ_x000f_òùóAÎMÀçüù_x0015_&gt;~…ý}ÀçY‰WøY‰Wd_x001e_ÕšMóïU_x001f_j¸_x001e_Õ~•÷F¯jÎŸ_eÿšz_x0014_¡¹e¿¦y&gt;ÿ5Þ_x001b_½¦yVç_x0010_{üC_x001a_ˆ=þ!Ç=þënþèz	ýiøu×ŸF_÷?ƒ¦&lt;·úÎÖïðlÚƒ6»s•òÜ‘òÜ1©õ÷ÊúŽ´_x0017_pŸÕ_x0019_Eó¯Y»p3Ï¿fÍýê</t>
  </si>
  <si>
    <t xml:space="preserve">žohæß_x001b_&lt;ÿÞPï/Í7yþ½©yVçMžoªý½ù–›?û-ö÷Å‰ý}ø-×ßGßb_x001f_hïï©^/ó°qJ$ÝéeÇ_ëœ^4_x001e_½¨^/ª×‹êõ¢z½h_x001f_@÷ŒHGÚ_x0007_dXI_x001b_Ýç{_x0006_;_x0019_áÃ|î_²&gt;ƒö_x0001__x0019_™!Ó}v¤šüýa?ßæy‹j'Ë|Ûïy_x000b_×?Ûoó9þÛšg.ÞæóØ#šg.Ž°W;¢yÞø_x0008_{µwüÏÉ_x0019_m¼ñ_x001c_òÆïh¼ñ;ìßÑxã£ìj¼ñQöVG5Ï†¼ËÞê]õ¹Yp4í»ßÕûâm­¿ëlÌ µÇ_x000c_†Ö_x0019_ñÿkJaü_x001f_A–«</t>
  </si>
  <si>
    <t xml:space="preserve">daeh_x0012_•#xœ	x_x0015_ÕùÆg²O_x0012_²_x0011_vÔÚ–ZµQÑZkõ_x000e_!	—5ì[€_x0004__x0012__x0008_k"	«</t>
  </si>
  <si>
    <t xml:space="preserve">÷2@rY4*î(QQ_x0011_·¨ˆ_x001b_j.¢rQ1*"Z+©µ_x0015_—Zlq©«ÿïf¾wÈÓÜ™óù&lt;¿ç_x001e_ÞïÜ™s¾sîÌ{ÎLÓ&gt;Ã—”—è			I)†‘²×¸¾ê“¯W›_x0017_išæ+¼´´¤¼nVUé Êºòó_x0007__x000e_Z2wAEþÀÒÁåuå¥#–ÔÎUR&gt;§²tÒE¥_x0017_ä_4cùEç-XR®ñýÛ²5M×¼‰s!^A‚‚D_x0005_I_x001e_$3)„¡ UAš‚t_x0005_]&lt;È`2‰</t>
  </si>
  <si>
    <t xml:space="preserve">_x0005_Ù</t>
  </si>
  <si>
    <t xml:space="preserve">r_x0014_tU« ›_x0007_Ý™_x001e_DO_x0005_½_x0014_ôVÐGA__x0005_ý&lt;8ƒéOä)ø™‚3_x0015_ü\ÁY</t>
  </si>
  <si>
    <t xml:space="preserve">~¡à—_x001e_üŠ_x0019_@üZÁÙ</t>
  </si>
  <si>
    <t xml:space="preserve">~£à_x001c__x0005_ç*8OÁo=ÈgÎ'.Pp¡‚</t>
  </si>
  <si>
    <t xml:space="preserve">.Rp±‚ß)¸DÁï=¸”ù_x0003_q™‚?*¸\Á_x0015_</t>
  </si>
  <si>
    <t xml:space="preserve">|</t>
  </si>
  <si>
    <t xml:space="preserve">L_x0005_ƒ_x0014__x0014_x0˜)$Š_x0014__x0014_+_x0018_¢À¯`¨‚a</t>
  </si>
  <si>
    <t xml:space="preserve">†+_x0018_¡`¤_x0007_£˜_x0012_b´‚1</t>
  </si>
  <si>
    <t xml:space="preserve">Æ*_x0018_§`¼‚	</t>
  </si>
  <si>
    <t xml:space="preserve">&amp;*˜¤`²_x0007_S˜©D©‚i</t>
  </si>
  <si>
    <t xml:space="preserve">¦+˜¡ LA¹‚™</t>
  </si>
  <si>
    <t xml:space="preserve">f)¨PPéÁl¦Š™KÌsa¾_x0007__x000b_ˆ…Ä"_x0005_Õ</t>
  </si>
  <si>
    <t xml:space="preserve">j_x0014_\©`±_x0007_µL_x001d_±DÁR_x0005_Ë_x0014_</t>
  </si>
  <si>
    <t xml:space="preserve">W°BÁJ_x000f_®bV_x0011_«_x0015_¬Q°VA@APÁ:_x000f_</t>
  </si>
  <si>
    <t xml:space="preserve">f=±AÁF_x0005_õ</t>
  </si>
  <si>
    <t xml:space="preserve">_x001a__x0014_„_x0014_lR°Ùƒ-ÌVâj_x0005_×(hTp­‚ë_x0014_\¯`›_x0007_707_x0012_7)¸YÁ-</t>
  </si>
  <si>
    <t xml:space="preserve">nUp›‚í</t>
  </si>
  <si>
    <t xml:space="preserve">nWp‡_x0007_;˜&amp;âN_x0005_w)¸[ÁN_x0005_÷(¸WÁ}</t>
  </si>
  <si>
    <t xml:space="preserve">vyp?³›x@Áƒ</t>
  </si>
  <si>
    <t xml:space="preserve">_x001e__x0012_ò°G„4_x000b_yTÈcB_x001e__x0017_°‡y‚Ø+àI!O	yZÈ3Bž_x0015_°OÈsBž_x0017_ð_x0002_ÓB„_x0005_ì_x0017_ò¢_x0003_B^_x0012_ò²W„_x001c__x0014__x0012__x0011_rHÀ«ÌëÌaâ</t>
  </si>
  <si>
    <t xml:space="preserve">_x000f_Z_x0015_¼I¼E¼-àˆw„_x001c__x0015_ò®€cÌ{Äû_x0002_þ$ä_x0003_!_x0016_ò¡ã_x0002_Ú˜¿_x0010__x001f_	ø«…üMÀß…|"à_x0004_ó)ñ™€Ï…|!ä_x001f_B¾_x0014_òO!'_x0005_|Åü‹ø·€SB¾_x0016_òo…|'ä?_x0002_¾gþøAÀ…ü(ä'!Ê_x0007__Œ.$NH¼€_x0004_&amp;‘H_x0012_</t>
  </si>
  <si>
    <t xml:space="preserve"> Eˆ!$U@št!]_x0004_d0™D–€l!9Bº</t>
  </si>
  <si>
    <t xml:space="preserve">É_x0015_ÒMHw!=„ô_x0014_Ð‹éMô_x0011_ÐWH?!g_x0008_é/$OÈÏ_x0004_œ)äç_x0002_Îb~AüRÀ¯„_x000c__x0010_òk!g_x000b_øs„œ+ä&lt;!¿_x0015_Ï\À\H_x000c_ôà"_x0005__x0017__x0013_¿#._x0011_ð{!—</t>
  </si>
  <si>
    <t xml:space="preserve">ùƒË_x0004_ü‘¹œ¸B€Oˆ)d_x0002_!ƒ_x0005__x0014_2ED±€!BüB†</t>
  </si>
  <si>
    <t xml:space="preserve">_x0019_&amp;d¸€_x0011_ÌHb”€_x0012__x0001_£…Œ_x0011_2VÀ8!ã_x0005_L`&amp;_x0012_“_x0004_L_x0016_0EÈT!¥B¦	™.`_x0006_SF”_x000b_˜)d–</t>
  </si>
  <si>
    <t xml:space="preserve">!•Bf_x000b_™#¤JÀ\f_x001e_1_À_x0002_!_x000b_…</t>
  </si>
  <si>
    <t xml:space="preserve">_x0012_R- FÈ•B_x0016__x000b_¨eêˆ%_x0002_–</t>
  </si>
  <si>
    <t xml:space="preserve">Y&amp;d¹€_x0015_BV</t>
  </si>
  <si>
    <t xml:space="preserve">¹JÈ*!«_x0005_¬aÖ_x0012__x0001__x0001_A!ë„XBÖ_x000b_Ù d£z!</t>
  </si>
  <si>
    <t xml:space="preserve">_x0002_BÌ&amp;b³€-B¶</t>
  </si>
  <si>
    <t xml:space="preserve">¹ZÈ5B_x001a__x0005_\+ä:!×_x000b_Ø&amp;à_x0006_æ&amp;æfâ_x0016__x000f_nUp_x001b_±¸]À_x001d_Bv_x0008_h_x0012_r§€»˜»‰_x0002_î_x0011_p¯û„ì_x0012_r¿€ÝÌ_x0003_Äƒ_x0002__x001e__x0012_ò°G„4_x000b_yTÀcÌãÄ_x001e__x0001_O_x0008_Ù+äI!O	yZÈ3</t>
  </si>
  <si>
    <t xml:space="preserve">žeö_x0011_Ï	x^È_x000b_BZ„„…ì_x0017_ò¢‚_x0003_ÌKÄË_x0002_^_x0011_rPHDÈ!!¯</t>
  </si>
  <si>
    <t xml:space="preserve">yMÈë_x0002__x000e_3o_x0010_­_x0002_Þ_x0014_ò–·…_x001c__x0011_òŽ£BÞ_x0015_pŒyx_ÀŸ„| äÏB&gt;_x0014_p\H›¿_x0008_øHÀ_™‰¿	ø»O_x0004_œ_x0010_ò©Ï_x0004_|.ä_x000b_!ÿ_x0010_ð%óOâ¤€¯„üKÈ¿…œ_x0012_òµo„|+ä;!ÿ_x0011_ð=ó_x0003_ó_âG_x000f_~R_x0010_ý_x001f_[êDœ€x!	B_x0012__x0005_$	HfR_x0008_C@ª4!éBº_x0008_ÉPÉd_x0011_Ù_x0002_r„t_x0015_’+¤›î_x0002_z0=‰^_x0002_z_x000b_é#¤¯~BÎ_x0010_Ò_@_x001e_ó3âL_x0001_?_x0017_r–__x0008_ù¥_	_x0019_ à×ÌÙÄo_x0004_œ#ä\!ç	ø­|!ç_x000b_¸@À…Ì@â"_x0001__x0017__x000b_ù€K„ü^È¥_x0002_þ ä2_x0001_d.'®_x0010_à_x0013_b</t>
  </si>
  <si>
    <t xml:space="preserve">_x0019_$¤@È`!…BŠ„_x0014__x000b__x0018_Âø‰¡_x0002_†	_x0019_.d„€‘BF	)_x0011_2ZÈ_x0018__x0001_c™qÄx_x0001__x0013__x0004_L_x0014_2IÈd!S„L_x0015_R*dšé_x0002_f0åÌLb–_x0007__x0015_</t>
  </si>
  <si>
    <t xml:space="preserve">*‰ÙÄ_x001c__x0001_UBæ</t>
  </si>
  <si>
    <t xml:space="preserve">™'d¾€_x0005_ÌBb‘€j!5B®_x0014_²XH­‚:f)³œYÁà¿9ñ´æŠþAš…Ñ?ÚSQ^W®%DÿNÎÌù_x000b_µ„è_x001f_&gt;_x0019_^Y½¨|xå²¹µçúÇVVN®^rîù_x0017_^|^õœ9\±faû_x001f_Þ¡ÿ¦û_x0012_¢_x001e_gAå¢9uU</t>
  </si>
  <si>
    <t xml:space="preserve">^ó¨/!ú÷pj_x0016_”¯XX]Q‰º)¾„èŸ±©)ŸS¹tnå2ú_x000e_"Ôžh¤¶rÎÂÊEu_x000b_æÖÖi	ÑÐÜ</t>
  </si>
  <si>
    <t xml:space="preserve">-!úWxfUW/¦bZ‡:§¿¼Î—_x0010_ýë&lt;ÿsH¿Ý†ÚºÊšöã±&lt;Ó®Ü.Ÿ®&lt;ÄÇ…vw_x0016_—/ª¨¦dDÿ²ÎüÊ_x0015_5Õs¹Uvµ–</t>
  </si>
  <si>
    <t xml:space="preserve">_{_x001e_(d'²fqemmÝŠšJ­ýë¤w8øÉ+_x0012_¢u§vÉ¬Y••_x0015_µ³ªk*g</t>
  </si>
  <si>
    <t xml:space="preserve">©A4×—ó¿ÑŠêe§SÃMË«ä‚o_x000e__x001a_›…B_x0015__x0017__x0002_ó¸Ð†‚o&gt;êô„²_x0010_Ê"_x0014_úâ_x0014_5Pò¸Pâ(gâ_x0014_Žr_x0016__x0017_š_x001d_å—\hº_x0012_Êb_x0014__x0006_à_x0014_µPÎÆ)_x001c_å_x001c_œÂQÎÃ)_x001c_%_x001f_§¨ƒ²_x0004_…ó¹µ_x0014_Ê_x0005_è²£\È…_x001a_(MNè".´:ÊÅ¨³_x000c_Êr_x0014_~‡s­€r	Îå(¿Ç¹_x001c_åR_x001c_ÐQþ€“:Êe¨³_x0012_ÊU(ü‘_x000b_'_x001d_årdu_x0015_”+UGñ!«P_x0002_Pš:&amp;¦S_x0007_JÓjÔYƒÂ 4_x0003_JJÞZÔ)@3 _x0004_ _x0004_œ:ƒÑ_x000c_§_x000e_”6§N!Ž_x0013_@_x001d_§€ÐwP´"_x000c_J_x0010_u _x000c_€¢_x0015_c˜œ:P&amp;A©qB¸*4@iuB~.</t>
  </si>
  <si>
    <t xml:space="preserve">_‡#_x000f_åB#””]Na\hqê@9æÔ_x0019_Žô:u ¤X¨3_x0002_i_x0012_p</t>
  </si>
  <si>
    <t xml:space="preserve">_x0008_p*Da=ê@é	E_x001b_Å…|§_x000e_”!N_x0012_.”AñAYî|_x000b_J#”_x0016_(­ŽÒ€Ê!_x001c_y3</t>
  </si>
  <si>
    <t xml:space="preserve">£1ë ø &lt;_x0005_%¥_x0015_J_x000b_”’-¨ƒ‚6_x0006_Sb+_x000e__x0008_e”_x0014__x001f_”_x0016_(“ hcqRG¹_x001a_ßB¨_x0011_JÊ.(-PZ hã0îÎq ”\ƒã8_x0005_„_x0012__x001a_q_x001c_(YP´ñ\è_x000b_Å_x0007_e””Îq T9uœ_x0003_NàÂ_x0001_ç€PZÊP&gt;p_x000e__x0008_å„sœ‰\8å_x001c__x0007_Ê€k¡ _x0010_@h_x0015_”_x0016_(</t>
  </si>
  <si>
    <t xml:space="preserve">P´I\Øæ|_x001d_J“s_x001c_(_x000f_:Çò”sœÉhª£\‡_x0003_"t_x0019_””!PZ Œƒ¢MÁ_x000f_Ä9_x000e_”_x0005_Îq </t>
  </si>
  <si>
    <t xml:space="preserve">wŽ_x0003_e—£8_x0007_œÊ…_x001f_œ_x0003_BI¹_x001e__x0007_„’_x000b_¥_x0005_J_x001e__x0014_­”_x000b_ç@ñA¹Ä9_x000e_”ÁÎq T9uœ_x0003_NãÂ&gt;ç€P_x000e_:•¡_x001c_q_x000e__x0008_¥</t>
  </si>
  <si>
    <t xml:space="preserve">Ê_x0017_Î×§sá;çëP_x0012_¶áëP_x0006_@ñ¡ ÍàB_x0013_‚_x0012_€_x0012_€²Å9 ”›ã”qa'”&lt;(ÍÎ‘¡ìƒR_x0006_å s.(' ´Ýˆ¯ß„sÝŒI‹Ê%PZ ”BiƒR_x0005_E+Ç´q¾…B_x001e_B)·à¤Pr¡”AÉƒ_x0012_€r_x000e_”&amp;(UN_x001d__x0014_Z_x0010_:_x0008_¥</t>
  </si>
  <si>
    <t xml:space="preserve">Ê_x0011_GA!o&amp;†Ûi_x000f_”_x0001_·BA¡_x000c_¡õP_x0002_P_x001a_¡4AÙ_x000e_¥_x0005_Ê.(mPö@ÑfaP_x001c_å6´_x0010_¡ÁP|PJ ”A)…_x0012_€R_x0005_¥	J_x001d_”_x0016_(»_x001c__x0005_…6„~€¢U`à¶£aPr¡ø äA)ƒr_x000e_””K 4A©rê °_x000f_…6Ô9_x0008_EÃŠãˆSÇi_x0006_B_8Í€òs</t>
  </si>
  <si>
    <t xml:space="preserve">(_x0003_nÇ·PhBh_x0015_”_x0016_(</t>
  </si>
  <si>
    <t xml:space="preserve">PÚ lƒ¢ÍÆ×¡äAyÐ9_x0005_”§ ”A9%å„sä;pd„.ƒÒ_x0002_e_x0008_”6(ã hX‘•AÉƒ²Êr_x0014_Ê_x0010_Z_x000f_%e—sR§=_x0008_rBÎêo_x0007_Ú_x0003_%_x001d_JO_x0014_ò°0&lt;_x000b_Š_x000f_J&gt;”2(—A	@_x0019__x0002_¥	J_x0015_”æ&amp;œ_x001d__x0005_ßh¡S_x0019_J_x001b_”EP´¹ø¥@Éƒ²</t>
  </si>
  <si>
    <t xml:space="preserve">J_x0013_</t>
  </si>
  <si>
    <t xml:space="preserve">&gt;„_x000e_@)ƒr_x0008_JJ«óu(G†A9å4ã.´_x0010_¡³ hXAŸ</t>
  </si>
  <si>
    <t xml:space="preserve">%_x000f_J&gt;_x0014__x001f_”‹¡”A_x0019_ç((¬C¡	u_x001a_ ´@¹_x001a_Ê6§_x0019_X¿ßê4_x0003_Ê_x001e_çë(|äœ_x0014_uN@	@ùÒi_x0006_”SÎq |ï¤_x0005_JîÝ8;</t>
  </si>
  <si>
    <t xml:space="preserve">Ú_x0002_.\î„ _x000c_†âƒ2_x0014_J_x0019_”_x0012_(_x0001_(_x0013_ 4A)…Ò_x0002_¥Îù_x0016_</t>
  </si>
  <si>
    <t xml:space="preserve">m_x0008_Ýá4_x000c_û_x001b_;†AÙ</t>
  </si>
  <si>
    <t xml:space="preserve">¥Ùi_x000f_B{#CÙç´_x0007_Ê_x0011_ç¤NÃ_x0010_úÑ	AIØÉ…T_x0014_ò°ß’_x0005_Å_x0007_¥;”2(}¡_x0004_ œ	¥	Ê@ç8(´ 4_x001d_J_x001b_”</t>
  </si>
  <si>
    <t xml:space="preserve">(Z5_x0017_æ9</t>
  </si>
  <si>
    <t xml:space="preserve">ƒRã_x001c__x0010_ÊR§aPV9</t>
  </si>
  <si>
    <t xml:space="preserve">ƒ²Îi_x0018_”mŽâ4_x000c_¡gœ†Aiq_x001a_†}¤—¡dAy</t>
  </si>
  <si>
    <t xml:space="preserve">Ê[(ä#tÌi3”_x000f_¡|ì4_x001e_¡SPNÞƒ¾ß‹î PƒÊ» &lt;ŒB#B{ 4A9_x0002_¥</t>
  </si>
  <si>
    <t xml:space="preserve">…„ûÐAÔI…Ò</t>
  </si>
  <si>
    <t xml:space="preserve">%_x000b_J_x001b_”îPNB_x0019__x0008_Å‡‚†íµ</t>
  </si>
  <si>
    <t xml:space="preserve">(YPæAÉƒR_x0003_%_x001f_ÊRç€P¶AiB¡_x0004_¡ýPÊ _x001c_„R_x0003_å0””#P_x001a_¡¼_x000f_å”Ó‹]ø1¢Î™PZ _x000c_€Ò</t>
  </si>
  <si>
    <t xml:space="preserve">å&lt;(mP_x0006_B9	åR(ãP(C!_x000b__x001b_’k äAY_x000f_%_x001f_Ê&amp;(&gt;(PJ Üèœ_x0002_Êv(5Pö8ýB!€Ð‡P_x001a_¡|_x000c_¥	ÊgN¢ œt_x000e__x0008_å_x001b_'QP~p_x0012__x0005_%÷~t_x0019_…“_x0008_]_x000e_EÃFë`(YP†B)A!_x001f_¡	P|PJ¡ÌD¡_x000c_¡:(_x0001__x0014_j_x0010_º_x0003_ÊN_x0014__x001a__x0011_Ú</t>
  </si>
  <si>
    <t xml:space="preserve">¥	J3”½(´ ´_x000f_J+”ýPÚ _x001c_q_x0014_'_x001b__x0008_}ïdÃÙdÞl@I‚’_x0007_%_x001d_J&gt;”_x001c_(&gt;(=¡”@9_x0003_J_x0019_”³ Ô@_x0019_è_x001c_ù_x0001_TF¡_x0005_…*Ÿ€Ò_x0008_åK(§PhF(÷Aô_x0002_…_x0016_„_x0006_Ci…2_x0014_J_x001b_”_x0012_('¡L€R‡B…</t>
  </si>
  <si>
    <t xml:space="preserve">lÔïtN</t>
  </si>
  <si>
    <t xml:space="preserve">e7”|(ÍP|PöB)rÄi_x000f_</t>
  </si>
  <si>
    <t xml:space="preserve">e_x0008_Å=„_x001c_BI_x0012_€’_x0001_¥_x0011_J.”&amp;(½¡4C_x0019__x0008_Å‡B_x000b_B3¡´B©‚Ò_x0006_e_x0011_”“Pê hxî°_x0012_Ê6§=(ä¡ÎóPò¡_x001c_€r_x0008_…_x0012_„Z¡”A9</t>
  </si>
  <si>
    <t xml:space="preserve">å_x0003_'-_x0008_rÚó0òƒÐ_x0019_PÎB¡_x0019_¡³¡´@É‡r1</t>
  </si>
  <si>
    <t xml:space="preserve">m_x0008_]_x0006_å$”qPÊPÐðÌe</t>
  </si>
  <si>
    <t xml:space="preserve">”</t>
  </si>
  <si>
    <t xml:space="preserve">(ë¡äAÙ_x0004_%_x001f_J#_x0014__x001f_”_x001b_¡”@Ùîœ_x0014_Ê]Pj ìqú…B¡_x000f_ü@ù_x0018_ÊgN~_x0010_:é_x001c__x0007_Ê7PZ¡üà$</t>
  </si>
  <si>
    <t xml:space="preserve">JÜ#ø:”\(y(\ŠB_x0016__x001e_Nùœ:PŠ äC_x0019__x000e_Å_x0007_e_x000c_”_x0012_(“ ”A™_x000e_¥_x0006_J_x0005_””:(—4ã€(_x0004_PhDåmPš Ü_x0004_¥_x0019_Ê­PZ ìvê ÐŠÐ~(mP^‚r_x0012_ÊA(_x001a__x001e_º½</t>
  </si>
  <si>
    <t xml:space="preserve">åýf_û—³í¿Éh¼°Z_x000b_½°F3ZÖj¡–€f„ƒZj ^§XœaZq¡_x0017_¬8ÿ õq‘A_x001b_âRµäxÒ_x0013_HOð¿h%D</t>
  </si>
  <si>
    <t xml:space="preserve">ê_x0013_ŒÁ_x001b__x0012_â_x0002_Z¢?Ø_x001a_Ð_x0013_)žDñ¤È_x0001_‹&gt;7%_x0019_áMI‘ÂÍIþ¢-I‘¢­I_x0014_OŽ_x0014_ZÉÆ+_x0016_}nJ¦8}nN¦x2Å“)ž_x0012_)²Rü¯X)¡âM)_x0014_O¡x</t>
  </si>
  <si>
    <t xml:space="preserve">ÅIßš²C£sé¡_x0004_ª—HÇIŒ¼B_x0014_Ô'R;_x0012_©_x001d_I¡`Cbª_x0016_×~žÎsÎS_x0014_û&lt;¡b:ÏA+…ÚÙé&lt;_x0014_7üE–_x0011_:h_x0019_ô}ƒâ_x0006_ÅIÛBÿÞjP&lt;52ÄJ5"V*µ3•â©_x0014_O¥x*ÅSS_x001e_Bz¨=_x001f_ÔŸ$„rRPŸDíL¢v&amp;G‚</t>
  </si>
  <si>
    <t xml:space="preserve">I©8»_x001d_~+%_x0012_qo‡1Ô2ü‡ÜÛ_x0011__x001a_j¥F_x000e_Q;|ÛAñ4c˜•æÕJ£|§Qœ&gt;7§Q&lt;âi_x0014_O_x000f_</t>
  </si>
  <si>
    <t xml:space="preserve">³Ò#¯ZéÔtŠ§S&lt;âé_x0014_Oï¯S[õÐé|¾Fù</t>
  </si>
  <si>
    <t xml:space="preserve">¨O¦~$S?RŒu</t>
  </si>
  <si>
    <t xml:space="preserve">ÉÔ_x000f_;_Ã)_¯Y_x0006_õ#v¾†S¾^'ÌØíô°ÒB¯»·32ÂJ7_x000e_S[_x000b_;·“â]ü#­.¡ÃDñ¦._x0014_ïBñ._x0014_ïBñ.Ô_x0014_#.äŒ{ä0QPŸBýH¡~_x0018_þu</t>
  </si>
  <si>
    <t xml:space="preserve">)©Z|{;QVªÿ</t>
  </si>
  <si>
    <t xml:space="preserve">ÊiQìv†FQ_x001b_ß°Ò¨_x001f_1Ûi”XéþVÊ§/v;ÁÔÆVÂ×¹_x0014_Ïˆ”X_x0019_Æ›V_x0006_õ3ƒâô¹9ƒâ_x0019__x0014_Ï x¦´•_x0019_z“(Þ”IñLŠgR&lt;“â™3têK\È™¿‘7‰‚zƒúiP?SCë_x001a__x000c_ê§=/ÆÐ¼x‹úRä2/ÆP®ß¢œ›.ý_x0018_kuñ¿mQ»c÷#4–úð6õÅŒÝ_x000f_cœ•é?bQ»;÷ƒâY¡qVVäˆ•EýÌ¢x_x0016_Å³(žEñ</t>
  </si>
  <si>
    <t xml:space="preserve">êgj(.túwø_x000e_WA}*õ3•ú™_x0016_Y×J×±ö~øÇÓX¼ãÞÈx«‹q”úQ_x0018_»_x001f_þ	VFè¨ûxD&amp;X™Æ»„_x0019_»_x001f_þ‰Ô‡w©/EûAñìÈD+Û8feÓñ³)NŸ›³)žMñlŠçø'Y9¡cDñ¦_x001c_ŠçP&lt;‡â9_x0014_ÏÙ¡S_ãBö¼ôÓX_x001e_#</t>
  </si>
  <si>
    <t xml:space="preserve">êÓ(_x000f_i”‡tÃjH£&lt;Øã5™Æë=ñšL}|Ïc¼¦Ðx½OãUè2^S¨ï_x0013_…±ûiLµ²ý¢~_x0016_Åîghª•_x0013_ù“•CçïÔOŠw5J­®þ_x000f_¬®”‡®_x0014_ïJñ®_x0014_ïJñ®”‡t#&gt;dÿþ†Òx@s· &gt;òNyèâ·_x001a_ÒSµ$û÷UJ}ü3õµÈå÷5~[vïgdš•e|è&gt;žþéVvèC÷~F¦S_x001f_S_‹b÷3R@ý&lt;nQÿ:÷“â¹¡_x0019_Vnä¸•KyÊ¥x.Ås)žKñ\Šw‹_x000c_²º_x0019_mV7ÊS7Šw£x7Šw£x·ã:å"&gt;Ô&gt;_x001f_è¾ÑÅ¿ŸæCA=]“6t¡&lt;e„¬†.”';_x000f_e”‡6&lt;”Q_x001e_þâ‘‡rÊÃ_Üçu¤œòð‘{_x001e_ü3i¬?¢&lt;_x0014_ÅÎCd&amp;åà¯”‹¢ØyðÏ¢_x001c_ü•ðuÎ_x0003_Å»GfYÝ­î”§î_x0014_ïNñî_x0014_ïNñî”§ŒP|¨}¾Ðý3Ãÿ1Í—‚ú_x000c_ÊS_x0006_å)3b5d¤_x0006_’ìy_A9øØ=_x000f_F%Íû¿Q.|.ó¾’rð7ú}û\æýlš_x000f_÷˜_x000f_³)_x0007_·réû1ó`Ì±ºù?±¨ÿ±ó_x0010_šcu|ByðuÎ_x0003_Å{_x0018_UV_x000f_ÿ	«_x0007_õ¯_x0007_Å{P¼_x0007_Åéß[{P¼g¨Êê_x0019_9aõ¤&lt;ö¤xOŠ÷¤xOŠ÷ì_x001f_G¹Š_x000f_eìˆÓâ#ÚÆ8ª_x001f_O¾-ÞøÔŠ'__x0019_O¾2ž|e»Ÿ#_x001f_’èÿ4–Ÿ;í¥Èc$…&gt;á¥4ÛKEæ’úŒîíE.žn_x001e_y”Ï&lt;&lt;Ý&lt;º—|î~ï÷Ï'ò9QÜùžy\;í•Èë$G&gt;w÷JÆ_x0002_òt_P[|.žn_x0001_µá_x000b_¢ÐÅÓ-¤{÷?Ü=Hh!]ÿþáqï^D¿ý/Õ^‰&lt;YJèË_x0018_^)_x0010_gçk_x0011_åëŸîÞÓ_M¹ú§»ÇˆTS_x001b_Oº·Ó_Cm&lt;é~ÏŠÔÐµü+º?_x0017_w¾–÷ïà…È;_x001a_þ¯Ü½PèJjãWîí4_x0016_“§û—{;C‹©ÿ"_x001f_aÆn§QK×»ß[Cµtý7]o}±¯µF•å?¥öBäSC§bx!ÍöB‘:êÃ×_x001e__x001e_z	åûk÷~D–P_x001f_¾ñ¸w.¥&gt;|ãÞÈRºg|ëî_x0011_üËè:ù-QÜùZ9£ƒ×1¢_x001e_ü[_x000f_¯³œæ÷wîý_x0008_-§&gt;|çáuV×ù‡7]A}øÇ5%]ó¿w¿÷…VÒ5ÿ{¢Ðåš_x0015_]óÿOíuh-’_x001e_ú¿_x0018_^'_x0010_o×UÔÇ_x001f_è÷ás_x0019_¯U4V?¸{×È*_x001a_¯ÿ_x0012_¦Ëx­¦±ú¯‡×YM÷ø_x001f_Ýïmþ5ÔÇ_x001f_=îñkè_x001e_ÿ_x0013_ÝÛŠ;ßÛvtð2´æêâÿÉÝË„ÖÒXþäîe‚&amp;õ%ÁÊ</t>
  </si>
  <si>
    <t xml:space="preserve">G?×»ÏO}_x0010_]‚•mF?×»op_x0010_ù¸_x0004_+'_x001c_ý\ïÞ½@Ë5_x0012_­®fôsƒÕ•ò_x001c_3_x000f_Á_x0002_ò3‰Vn8ú¹Áý^¯_x000f_¦ûy¢ÕÍŒ~np¿ç_x0007__x0007_k="‰V÷pôsƒÀ_x0003_</t>
  </si>
  <si>
    <t xml:space="preserve">¶2ôÂ¨ï‰áƒ4Û_x0007_™…v_x000e_ƒ…v_x000e_ÝæL¸ÐÎ¡^dçÐÍ_x0017_™Ev_x000e_ƒEv_x000e_Ý~+á";‡z±w_x000e_CWX¹f±wþ‚ÅvþÂÅvþÜ¼£&gt;ÄÎŸ9„óçâ‚C´žF’Õ#_x001c_ýÜhõ &lt;wòP”çvÔ¾–</t>
  </si>
  <si>
    <t xml:space="preserve">±2u?]ï×Ó\-¨Ï¤&lt;gRžéß</t>
  </si>
  <si>
    <t xml:space="preserve">™ä7Ûógúíü_x0005_ýÞù_x000b_ûíüéC½óg_x000e_µó_x0017__x001c_ê¿ðP{_x000e_êÃì_x001c_º­?Ìav_x000e_ƒÃì_x001c_R½˜9_x000c__x000f_³s¨_x000f_·sH×€˜94‡Û9_x000c__x000e_·sHýˆéCÃÃµ^þ$«§&gt;‚&gt;7’_x001f_õuö£T¯—9Bë_x001d_J²z_x0005_£Ÿ_x001b_­^4&amp;½¨^/ª×‹êõ¢z½È·f_x0019_	¡Lò­	†¾±}ß3Rd%„GD÷:­_x0004_ò®	ä]_x0013_È»Ú¾t´•¤ŒzÑXÞô´/4ÆXÉæÈ¨_x0017_Œá</t>
  </si>
  <si>
    <t xml:space="preserve">5Û_x001b__x0006_GFïç–_x0011_Ž~®s÷ˆú¨èýÐJ5£ŸëÜ÷Õ‚£¢÷_x000b_+-_x001c_ý´Ü÷×ô’èõÔJ7£ŸVìý@ò¸§÷ÑÆX)Á’¨_x001f_t÷‡á_x0012_»úh»n&gt;Ñ_x001c_m·18Ú»áÑv_x001b_õ1v_x001b_iÎÄô1æ˜èµËê_x0012_Œ~Zî&gt; &lt;&amp;úÛ£kÛXûÚ¦ò‘ÆXË0ÇÚãÒÉK_x0006_âì|å|å¾¸xJ}_x001c_ç{œw_ü_x0005_Ôqv?Üö_x000c_Ãã¸_x001f_ãù_x001a_í²WeŽÎk+38Þ¾ÆÄÚCìßÁO†ÆZ©áñöØ¹yJ}_x0002_÷c_x0002_÷ÃÅ[_x0006_'Øc_x0012_žàÝ_x0017_}¢Ý_x0017_s"‰‹w	N´û_x0012_žÈ}qñœú$û¾dNò¾·_x0007_'Ù×Õð$¾®ª&lt;è8+MŸÌcü¿&gt;T³}¨9™çádÅøMæñ›âÝgs</t>
  </si>
  <si>
    <t xml:space="preserve">ß_x0014_¾G¸øÓð_x0014_»ÏúT»Ït¼˜}6§ò½dªÝgúÄ¾—Lå{I)û™_x0018_{‘3:úÒq4_x001f_Jy&gt;¸xÓ`©Ýçp©÷œÕ§Ù}6§qŸÝ&lt;Ü4öpÓxœ]¼¹&gt;=Ütöp.Þ58=Ütïû§&gt;ƒ=Ü_x000c_ûþI¹Žíáf°‡›Á_x001e_Dáiýã­.z™=o:ùÚ@¼í_x0017__x0006_S^Ê_x0014_y)ã¼”)¼m9ç¥Ü;/F1y²r…'+gO6ÓÎ‰ÛÞ•9ÓÎIp¦_x0013_ª_x0017_ÓS„gÚžBŸÅ¾</t>
  </si>
  <si>
    <t xml:space="preserve">ÆÞæŽ_x000e_~52ž®_x001f_³¼ýjp_x0016_çe–÷oD¯à¼Txû­`_x0005_Ï—</t>
  </si>
  <si>
    <t xml:space="preserve">Å|©äùRé›`%Ï—Jo¿¥ÏfÏ?ÛÛo_x0005_g³çŸíí·ô9¶ß2çÈ&lt;«_x0002_]æ¸xVÍö¬á9ìù«¼ç–YÅž¿J1¿ªx~Íõö¬æ\ž_s½}x.Ï¯yÞ9ô_x0017_“çŸ§ðüóØóÏc¿ê²oªÏ·ýª9ŸýjŒýSÊs»_x000f_m_‹O µÕ|þ</t>
  </si>
  <si>
    <t xml:space="preserve">_x0017_ÔgQž³(Ïôï†</t>
  </si>
  <si>
    <t xml:space="preserve">Z_x001b_Ø×éù|^`çÏíYŠ¹€=ÿ_x0002_žƒ.ëïð_x0002_öü_x000b_ù÷é²×_x001e_)¦ù·P1ÿ_x0016_òü[¨˜‹xþ-²óGÇ‹™¿à";áEvþèx1ý¾^mû}³ÚöûT¯“ß§z½ƒÕZŸH’Õ;_x001c_ýÜhõ¦ñèMõzS½ÞT¯7ÕëMë_x0002_ºf„²h]è×7ÚûÖ&gt;+Q¯‰îU[‰´.H¤uA"­_x000b_Úý¾"ùý_x001a_7¿ÚKG&amp;’—®qñÒ_x001a_{é_x001a_öÒW²_x001f_sÙ£6¯d/}¥íMhžÆöÒW²—^lß§Ýö6ÍÅìa_x0016_³‡‰±g|\ëðÜy_x0012_­]_x0016_{{d½Ön£Yëí÷ƒµv_x001b_ÃµÞmÔëì6šuÞ&gt;+XÇž£Žï</t>
  </si>
  <si>
    <t xml:space="preserve">.û˜ú_x0012_ö_x001c_Kd&gt;Ù˜l¥_x0006_—¸øä@œï%œï¥¼¾ry?À\Êù^Ê÷~—çÒá¥ì_x0019_—)&lt;ã2öŒËì¾¸íõ…—±g\Î÷Ã_x0018_{Íý;&gt;ožLã·ÜÛÿ_x001a_C¨_x001f_Ë_x0015_k°åÜ_x0015_ŠµË</t>
  </si>
  <si>
    <t xml:space="preserve">îÇ</t>
  </si>
  <si>
    <t xml:space="preserve">oïë_x001f_B÷ô_x0015_Þ{PúJ¾§¯TÜÓWò=}¥Ì÷_x001a_Sh|¯rñ½ší{CCÈ›\å=ÿ‚WñÚæ*ï1ÓWñÚf•·ç</t>
  </si>
  <si>
    <t xml:space="preserve">®âµÍ*ïû¯¾Úî¯¹Ú{ß2¸Ú¾„W³ç±O=£ã³æ)äe×x{Ys</t>
  </si>
  <si>
    <t xml:space="preserve">ï_x001a_o?_x001b_^Ãót­wŸÍµ¼¶Y«Ø'[Ë÷Ì{_x000e_—çÑf€ï™_x0001_Å=3À÷Ì ÷=Ó_x000c_ò&gt;YPæi©tÝ</t>
  </si>
  <si>
    <t xml:space="preserve">ºxÚ@¼=_x001f_Öñ|Xç=ÿƒëx&gt;¬óÞÇÖ-ž_x000f_–wn_x000c_?åÅò^ÿ„-ÎËzo/f®ç¼¬÷ÞÃ_x000e_¯çýÃ</t>
  </si>
  <si>
    <t xml:space="preserve">î{Ø;:øÔÐTºžoðö©Á</t>
  </si>
  <si>
    <t xml:space="preserve">œ—</t>
  </si>
  <si>
    <t xml:space="preserve">ÞsFßÈyÙèíSýÑ¼lôöùáœ—zï5YÏy©Wì«Ös^_x001a_¼}ªÙÀûª</t>
  </si>
  <si>
    <t xml:space="preserve">Š}Õ_x0006_ÞW</t>
  </si>
  <si>
    <t xml:space="preserve">É|ªQJó/äâS5Û§_x0006_C|]</t>
  </si>
  <si>
    <t xml:space="preserve">)žlâµÒ&amp;Åó‘M¼VÚ¤x&gt;²™×J›_x0015_ÏG6³WÝlçÎ_x001b_Û«na¯º…×J&gt;_x0017_¯º…½ê_x0016_…WÝÊ^u«ûÞ4åºÝƒFçk¤”®o[ù7\PŸM¹Î¦\Ó¿_x001b_²iM`¯•¶òZéjÅZüj^+]í½Þ_x000c__Ík¥k8‡E±sh^cç0x÷&lt;Œøi­twþôF^+5Úù£¶ÅÌ_°ÑÎ_¸‘óç‹íõýC­Þúµìó}}&gt;Õéc^«õ5’­&gt;Áèg½Õ‡Æ¢_x000f_ÕëCõúP½&gt;T¯_x000f_­_x0007_èz_x0011_Ê¦õ@RHßØþ</t>
  </si>
  <si>
    <t xml:space="preserve"> Tl%…¯µŸ_x0005_Ðz ‰Ö_x0003_I´_x001e_°ß§˜f¥è×¹ùü_x000e_ï+L³_x000c_ó:_x0017__x000f_­ñ&gt;óu¼Ï|·Ï_x000c_%Or½÷Þ¬y={Îë_x0015_žózöjÛÜ÷Ëk_x001d_ÞG˜n¥šÛ¼}±˜•_x001e_Üæ½_x0007__x001e_Þf·O¿ÁÛKš7Øí_x000b_Þàí‰Ã7Ø^C¿ÑÛk˜7ò3Í_x001b_ež82ÆãF_x0017_O_x001c_ˆ³×*7ñZå&amp;ÎµË»-Á›x­r“bôf^«Üìí‹ƒ7ó~×Í</t>
  </si>
  <si>
    <t xml:space="preserve">o|_x000b_{ã[Ü÷Áûwð¼‘_x0002__x001a_¿[¼=oø_x0016_ž7·Ú}q{ïÂ¼•=à­</t>
  </si>
  <si>
    <t xml:space="preserve">_x000f_x+{ÀÛ¼ûbÞÆ_x001e_ð6oß_x001b_¾=àvoŸ_x0013__x0019_F÷¢íBÏ;ƒ~OÛ]&lt;¯f{Þðvž‡·{?Ã0oçyx»÷_x001e_nøvÞg»Ã{?ß¼ƒ÷ÙîðÞ'</t>
  </si>
  <si>
    <t xml:space="preserve">ßÁ÷Ž_x001d_Þž×_x0018_nåš;Ü÷µgtÜ›_x001d_D¿Ï_x001d_Þ&gt;6¼ƒÇ·Iáñ›x|›_x0014__x001e_¿‰Ç÷NÅ¾ØìñïTxÙ;Ù³Ý¥x_x0016_~_x0017_{¶»¼ß'_x0008_ßÅžín™—¾›kÞíöž@¼íeïf/{·Âãïd/»S±æÛÉk¾Þ¹Ñï±scÞãígƒ÷ð»_x0016_÷x{1ý^~×â^Å¾ë½¼ïz¯û¾õŽŽû©e4¿îóö©æ}ü;¹O±_x001f_}_x001f_ÿNv)&lt;Ö.öX»¼çMh8åe—"/÷s^î÷ÞO</t>
  </si>
  <si>
    <t xml:space="preserve">ÞÏy¹ß{?Õ_x0018_A_x001e_7ûÓB—w'vó»_x0013_»eþ4ú_x000e_xx·‹?Õlª?À_x001e_ÿ_x0001_ïkLh_x0004_åí_x0001_Å&gt;þ_x0003_ìM_x001f_ôþ½™_x000f_²7}sWèòîóHÊÛƒŠ}ü‡Ø›&gt;äííƒ_x000f_±7}ÈÛ›ê_x000f_ÛûÐæÃîûÐ”ãvßyˆß£_x000f_&gt;Ìó³ &gt;‡rœ_x0013_×¾—ÑCkûzõ0_¯_x001e_Q¬1_x001f_áëÕ#ÞÞ&gt;ü_x0008__¯š_x0015_kÌf^c6{ûûp3¯1_x001f_UÌ¿Gyþ=Ê{ù…±s_x0018_~ÔÎ¡þ˜Âã?Æ_x001e_ÿ1öø¾Î_x001e_Ÿêõ</t>
  </si>
  <si>
    <t xml:space="preserve">?¦õó'[}õÇé³ÞêKcÒ—êõ¥z}©^_ª×—Ö_x0002_t­_x0008_åÐZ 9¢o´÷ÿ‹¬dóq{ÿŸÖ_x0002_É´_x0016_H¦µ€½O&gt;Ó2‚»yü_x000e_ÿû¦™Vjøq·w0l_x000f_­ïáw0öxï-_x0007_÷ð;_x0018_{¼}th$yµ'_x0014_ûÊO°W{Â}ü¸vÚ_x001b_ûg‘7~Bá÷²7Þ«ØÇßËÞx¯w_x001b_õ'Ù_x001b_?éí¯‚O²7~ÒÛ_EF’·zJè‹gÑx&lt;åö_x000e_DœÝ§¸_x001f_O)&lt;þÓÜ§½÷ƒƒOs?žVxügØã?ãí_x0013_ƒÏð&gt;Í3îûßý;zÞ</t>
  </si>
  <si>
    <t xml:space="preserve">Z£=ëíyÍgyÞ&lt;«x‡åYö€û_x0014__x001e_p_x001f_{À}</t>
  </si>
  <si>
    <t xml:space="preserve">¿=àsŠ÷!Ÿc_x000f_øœbßî9¾¦&gt;/ó½F¥•a&gt;ïöN‚í{ƒÏóø=¯xWã_x0005__x001e_¿_x0017__x0014_Ï/^àñ{A±ÏÖÂ÷à_x0016_Å;	-¼ÏÖâí_ü£è_x001e__x001c_vß×žÑq_¶’æuXáeÃìeÃŠç_x0017_ûÙËî÷_x001e_ãÈ(_x001a_ßý</t>
  </si>
  <si>
    <t xml:space="preserve">¿ŸÇ÷EÅ~õ‹|Ï|ÑÛsøK¬îá_x0017__x0015_û‰_x0007_x?ñ€ÌÃ_x001a_³iMxÀí€x{Þ_x001f_àyÿ’÷Ú'TBãÿ’bŸõ%_x001e_ÿ—_x0014_ï¤¼Ìû¬/{ïU_x001b_£Éƒ½ìí!Â/Û9Ñ_ñÞ§6_±=Dð_x0015_÷}ê_x001d__x001d_¼ih6Í§W_x0014_Þô ÿ._x000e_*Þí:Èy9¨ØŽp^"Šw%"¼ÿ_x001c_ñÎ~ˆçË!ïÜ_x0004__x000f_ñþó!ïw£õWyÿùUo_x001a_|•ß•xUæQ94ÿ^sñ¨šíQÍ×xmôš÷s³ðkìñ_÷ö¨!š[æëŠµÑë¼6z]áñ_x000f_³Ç?ì¿àaöø‡½ý©þ_x0006_{ü7ìüÑ&lt;ˆéOƒoØþ4ü†û_x001e_4å¹Ýw¶ÿ†çÐ_x001a_´•¯á_x0005_õ])Ï]ãÚŸW6t¥µ€ý®Îhš­Šç_x001f_­&lt;ÿZ_x0015_×«7yþ½©˜oòü{S1ÿÞâù÷–?:oìù÷_x0016_Ï¿·ìüÑ¸ÅÌŸþ¶?óm;t¼˜þ&gt;ø¶íïÃoÛþžêuò÷T¯Ÿ~D;#”lõ3£ŸõV?_x001a_~T¯_x001f_ÕëGõúQ½~´_x000e_ kF¨+­_x0003_RŒ¸öû=C¬”à_x0011_Þ÷/^ŸBë€”Ô€n¿;REþþˆ›¿ïð¾E••¦¿ãö¾…íŸÍwx_x001f_ÿ_x001d_ÅûÆïð~ìQÅ;_x0017_GÙ«_x001d_Uxµ£ìÕÞuß'?®uðÆsÉ_x001b_¿«ðÆï²7~Wá±7&gt;¦ðøÇØ[_x001d_Sxã÷Ø[½ç½oæ_x001f_Cëî÷Ô¾xGûs)tïÑýuZôÿ&gt;¥O@Óþ_x001f_¢+_x001e_Ûdaeh_x0014_^&amp;xœ	xTÕùÆç&amp;!ÉM€_x0004__x0008_;HjmK­õO[\ku.K`X_x0003_„U–_x0004__x0012_	{„°Ê2Ã_x0005_’_x0001_—¨¸áBTTDÔ¨ˆ¨¨_x0019_EeP1**®DÜP©¥-Z«Öþ¿ÉýÞcžfî9_Ÿç÷ÌñýÎÜùÎwÏÜóÞs‡´û°Å%…VZZZz¦mgî¶¯-ÿü›UÎY@ 8ðüÉ…%•3Ê'÷+«</t>
  </si>
  <si>
    <t xml:space="preserve">ùCß~‹gÍ-íÓwò€’Ê’ÉÃ_x0017_/š5£°dfÙä	gMþcŸ³§-;ëÌ¹‹K_x0002_ü¿^{;_x0004__x0002_V@OŠ_x000f_©_x0006_Ò_x000c_´2®!ƒÉ$l_x0003_Y_x0006_²</t>
  </si>
  <si>
    <t xml:space="preserve">´6ÐFC[&amp;‡È5ÐÎ@{_x0003__x001d__x000c_äièÈt":_x001b_èb «n_x0006_º_x001b_è¡¡'s</t>
  </si>
  <si>
    <t xml:space="preserve">ÑË@¾__x0018_8ÕÀ/</t>
  </si>
  <si>
    <t xml:space="preserve">œ¦áWÌ¯‰ß_x0018_èmà·_x0006_N7ð;_x0003_g_x0018_ø½†3™ÿ#ú_x0018_øƒ?_x001a_ø“¾_x0006_Î2p¶†s˜s‰ó_x000c_œoàÏ_x0006_.0ð_x0017__x0003__x0017__x001a_¸È@PƒÃô#ú_x001b__x0018_`` _x0002__x0003_ƒ_x000c__x000c_6_x0010_20DÃPf_x0018_1ÜÀ_x0008__x0003_#</t>
  </si>
  <si>
    <t xml:space="preserve">_x0014__x001a__x0018_e`´1_x0006_Š_x000c_ŒÕ0Ž_x0019_OL00ÑÀ$_x0003__x0017__x001b_˜l`Š©_x0006_¦_x0019_(ÖPÂÌ`J‰2_x001f_.Ñ0“('f_x0019_˜m`Ž¹_x0006_æi˜Ï</t>
  </si>
  <si>
    <t xml:space="preserve"> *_x000c_\j`¡E_x0006_*5</t>
  </si>
  <si>
    <t xml:space="preserve">f–_x0010_K</t>
  </si>
  <si>
    <t xml:space="preserve">3°ÜÀ</t>
  </si>
  <si>
    <t xml:space="preserve">_x0003_—_x0019_X©a_x0015_³šXc l b`­_x0001_×À:</t>
  </si>
  <si>
    <t xml:space="preserve">ë™</t>
  </si>
  <si>
    <t xml:space="preserve">D•j_x0003_Q_x0003__x001b_</t>
  </si>
  <si>
    <t xml:space="preserve">l2p¹+4\É\EÔ_x0018_¸ÚÀ5_x0006_®5°ÙÀu_x0006_®×p_x0003_s#q“-_x0006_n6p‹[</t>
  </si>
  <si>
    <t xml:space="preserve">Üf`«Z</t>
  </si>
  <si>
    <t xml:space="preserve">·3w_x0010_w_x001a_Øfà._x0003_w_x001b_¸ÇÀv_x0003_÷_x001a_Ø¡á&gt;f'q¿_x0007__x000c_&lt;( NÈCB_x001e__x0016_òˆ]B_x001e__x0015_°›yŒØ#àq!O_x0008_yRÈ^!O	yZÀ3Bê_x0005_Ä˜ç˜}Äó_x001a_^0ð"±Ÿˆ_x000b_8 ä%!/_x000b_yEÀAæU¢AÀkB^_x0017_ò†C_x0002_ÞdÞ"Þ_x0016_pXÈ;BÞ_x0015_òž÷_x0005_|À|H_x001c__x0011_Ð(ä#!G…|</t>
  </si>
  <si>
    <t xml:space="preserve">ä_x0013__x0001_Ÿ2Ÿ_x0011_Ÿ_x000b_8&amp;ä_x000b_!_</t>
  </si>
  <si>
    <t xml:space="preserve">ùJÀq!_x0015_ð5ó7â„€¿_x000b_ù‡</t>
  </si>
  <si>
    <t xml:space="preserve">9)ä_x001b_!ß</t>
  </si>
  <si>
    <t xml:space="preserve">ø_x0017_ó_x001d_ño_x0001_ß_x000b_ùAÈBþ#ä'!ÿ_x0015_b|XEXL</t>
  </si>
  <si>
    <t xml:space="preserve">‘* MH+!éB2„d</t>
  </si>
  <si>
    <t xml:space="preserve">±…d_x0019_ÈfZ_x0013_m_x0004_´_x0015_’#$W@;!í…t_x0010_’'¤£€NLg¢‹€®Bº	é.¤‡žBN_x0011_ÒKH¾€_0¿dN#~¥á×_x0006_~Cô&amp;~+àt!¿_x0013_r†ß_x001b_8“ù?¢€?_x0008_ù£?	é+à</t>
  </si>
  <si>
    <t xml:space="preserve">ælâ_x001c__x0001_ç</t>
  </si>
  <si>
    <t xml:space="preserve">9OÀùBþ</t>
  </si>
  <si>
    <t xml:space="preserve">ä_x0002__x0001_a.$._x0012__x0010__x0014_â_x0008_é'¤¿_x0001__x0002__x0006_2_x0005_Ä _x0001_ƒ…„„_x000c__x0011_2TÈ0!Ã_x0005_Œ`F_x0012_…_x0002_F	_x0019_-dŒ"!c…Œ30ž™@L_x0014_0IÈÅB&amp;_x000b_˜"dªi_x0002_Š_x0005_”0Ó‰_x0019__x0002_J…”	¹DÈL!åBf	™-`_x000e_3—˜'`¾_x0005_B*„\*d¡EB*…</t>
  </si>
  <si>
    <t xml:space="preserve">6°„YJ</t>
  </si>
  <si>
    <t xml:space="preserve">_x0013_°\È</t>
  </si>
  <si>
    <t xml:space="preserve">!—	Y)d•Õ_x0002_Ö_x0008_	_x000b_ˆ0.³ŽX¯aƒ*¢šˆ</t>
  </si>
  <si>
    <t xml:space="preserve">Ø(d“Ë…\!àJæ*¢FÀÕB®_x0011_r­Í_x0002_®c®'n_x0010_p£›„l_x0011_r³[_x0004_ÜÊÜFl_x0015_P+äv!w_x0008_¹SÈ6_x0003_w1w_x0013_÷_x0008_Ø.ä^!;_x0004_Ü'd§û</t>
  </si>
  <si>
    <t xml:space="preserve">&lt;À&lt;HÔ	xHÈÃB_x001e__x0011_²KÈ£Bv_x000b_xŒÙC&lt;.à	!O</t>
  </si>
  <si>
    <t xml:space="preserve">Ù+ä)!O_x000b_yFH½€_x0018_ó</t>
  </si>
  <si>
    <t xml:space="preserve">ñœ€}Bž_x0017_ò‚€_x0017_…ì_x0017__x0012__x0017_r@ÀKÌËÄ+_x0002__x000e_</t>
  </si>
  <si>
    <t xml:space="preserve">yU@ƒ×„¼.ä</t>
  </si>
  <si>
    <t xml:space="preserve">!‡„¼)à-æmâ°€w„¼+ä=!ï_x000b_ù@È‡BŽ_x0008_i_x0014_ð_x0011_ó1ó	ñ©†Ï_x000c_|N_x001c_#¾_x0010_ð¥¯„_x001c__x0017_òW_x0003__3#N_x0008_ø»_x0008_ù§€“_x0002_¾a¾%þ%à;!ÿ_x0016_ð½_x001f_„ühà?ÌOÄ_x0005_øþ£ÂÿÁ_x0012_’"$UHš€VL:‘! Sˆ-$KH¶ÖBÚ_x0008_hËä_x0010_¹_x0002_Ú	i/¤ƒ&lt;_x0001__x001d_…t_x0012_Ð™éBt_x0015_ÐMHw!=„ô_x0014_pŠ^Bò_x0005_ü‚9•ø¥€Ó„üJÈ¯…üFHo!¿_x0015_rº€ß1g_x0010_¿_x0017_p¦ÿ_x0013_ÒGÈ_x001f_„üQÈŸ„ô_x0015_r–³™sˆs_x0005_œ'ä|!_x0016_p¿_x0008_¹PÀEB‚_x0002__x001c_¦?3€_x0018_¨¡ÀÀ b0_x0011__x0012_0DÀP!Ã„_x000c__x0017_0‚_x0019_I_x0014_</t>
  </si>
  <si>
    <t xml:space="preserve">_x0018_%d´1BŠ_x0004_ŒeÆ_x0011_ã_x0005_L_x0010_2QÈ$!_x0017__x000b_™</t>
  </si>
  <si>
    <t xml:space="preserve">`</t>
  </si>
  <si>
    <t xml:space="preserve">3•˜&amp; XH‰é_x0002_f_x0008_)_x0015_PÆ\BÌ_x0014_P.d–ÙBæ_x0008_˜+dž€ùÌ_x0002_¢BÀ¥B_x0016_</t>
  </si>
  <si>
    <t xml:space="preserve">Y$¤RÈb!K_x0004_</t>
  </si>
  <si>
    <t xml:space="preserve">e–_x0011_Ë_x0005_¬_x0010_r™•BV	Y-d°€_x0008_³–p_x0005_¬_x0013_²^À_x0006_!UBª_x0005_D…l_x0014_°‰¹œ¸BÀ•_x0002_®_x0012_R#äj_x0001_×_x0008_¹VÈf_x0001_×	¸ž¹¸QÀMB¶_x0008_¹YÈ-Bn_x0015_r›­Bj_x0005_ÜÎÜÉl#îÒp·{ˆíÄ½_x0002_v_x0008_¹OÈN!÷_x001b_x€y¨_x0013_ð‡…&lt;"d—€G™ÝÄc_x0002_ö_x0008_y\À_x0013_Bž_x0014_²WÀSÌ3LŒy–Áÿv¥_x0006__x0002_i‰?7/ñGòJK*K_x0002_i‰¿K7}Î¼@Zâ_x000f_¦Í›U2¿|1éógþþ¼sÏ\0s&amp;w¨˜×ô_x0007_îèSƒi‰?C7·lþÌÊr_x0016_7ì</t>
  </si>
  <si>
    <t xml:space="preserve">¦%þî\ÅÜ’åó_x0016_”–¡of0-ñçâ*Jf–-™U¶”Þƒ_x0008_å‘ˆ</t>
  </si>
  <si>
    <t xml:space="preserve">*›9¯l~åÜY‹*_x0003_i‰Ð¬Ò@Zâ¯ÝÍX°`!5³›õùùÍkƒi‰¿‚÷?‡_x000c_y9</t>
  </si>
  <si>
    <t xml:space="preserve">ª</t>
  </si>
  <si>
    <t xml:space="preserve">«h:_x001e_ËÓ½ÎMòÏ_x0007__x0007_¹Ñ×_x001b_ÎÂ’ù¥_x000b_¨_x0008_‰¿`7§lyÅ‚Yœ•×­¾4ØT_x0007_</t>
  </si>
  <si>
    <t xml:space="preserve">©_x0011__x0004_›*Y±°lÑ¢Êå_x0015_e¦ãP‡fŸrâ¢´ÄŸ¹[´xÆŒ²²ÒE3_x0016_T”M[\h^0­ýÿFK_x0017_</t>
  </si>
  <si>
    <t xml:space="preserve">Å»óË8ÇàL$›‹F97Â³¹ÑˆFp_x000e_út2_x000f_Ê|4z T_x0001_%Ÿ_x001b__x0015_J9•_x001b_µJ9</t>
  </si>
  <si>
    <t xml:space="preserve">Ê¥P_x0016_¢ñknä/‚Ò›_x001b_…J9_x001d_9+å_x000c_nÔ)åL|D%”ÅhôÁG</t>
  </si>
  <si>
    <t xml:space="preserve">ò_x0007_|„RþˆPÊŸð_x0011_Pj—"´_x000c_³¸‘»_x001c_ÊÙ¨RÎA}”r._x000e_¨”ó¸Ñ ”óÑg_x0005_”ËÐø3&gt;t%”_x000b_ð¡Jù_x000b_&gt;T)_x0017_â€J¹_x0008__x001f_ª” ú¬‚²_x001a_eAè_x0004_”€ƒª®A_x001f_(…P_x0002_ý_x0010_R} Ô©&gt;ý1_x000f_U_x001f_(…a(h_x0004__x0006_pã;_x0015_‚’_x001b_AŸÜè</t>
  </si>
  <si>
    <t xml:space="preserve">%_x000c_%¨ú_x0014_pc‚ê_x0003_¥Bõ_x0019_„ú¨&gt;P–­åF</t>
  </si>
  <si>
    <t xml:space="preserve">_x001a_a\_x0015_¶C©W¡_x0010_7_x000e_C	_x000c_A1U_x001f_(™.ú_x000c_E_x0011_ „U_x0003_¡ïTça(Â:ôÒ_x001b_J`8Š ú@™ úŒ@_x0011_T_x001f_(ÕªÏH”_x0005_J}5:GÑg_x0013__x0014_t®…_x0012_(äÆ_x001e_(A(</t>
  </si>
  <si>
    <t xml:space="preserve">ê]P</t>
  </si>
  <si>
    <t xml:space="preserve">/‡‚F=BùWà€£¸q.” ”B(a(</t>
  </si>
  <si>
    <t xml:space="preserve">ê]Wâ€_x0008_Õ@	ŒÆ©„_x0012_„R_x000f_%_x000c_å°:_x000e_”Â«Ð_x0007_À_x0018_œÜ_x001a__x001c__x0010_J_x001e_”0”|(õPÎ€_x0012_(âF¹z—: BûT_x0008_Jƒ: ”÷Õ_x0001_Çrã˜:_x000e_”“ê8Pz_&gt;hÔ#´_x000e_J`_x001c_Š©:C¹_x0005_J_x0018_Êvu_x001c_(»ÔqÆ#1¥\ƒ_x0003_"t_x0001_”0”ÁPê¡_x0014_A	LàF±:_x000e_”¹ê8P–©ã@Ù®_x0014_uÀ‰ÜøQ_x001d__x0010_Jæµ8 ”&lt;(õPò¡_x0004_&amp;á</t>
  </si>
  <si>
    <t xml:space="preserve">C	B9W_x001d__x0007_J¹RÔ_x0001__x0011_Ú«_x000e_x17ö«_x0003_B9¤Þ_x000e_¥Q_x001d__x0007_ÊquœÉ¸È¨ã@IÛŒã@é</t>
  </si>
  <si>
    <t xml:space="preserve">%ˆF=B+¡_x0004_¦àJ¢:CÙ¬_x000e__x0008_¥V_x001d__x0007_ÊN({ÔÛ§bÎ«·C9_x0006_¥ñzt¾_x0001_iÜˆ#£s!”À4nL†_x0012_„R_x000e_%_x000c_e»:Žj ”{_x0013__x000e_XÌ_x001e_Pò¡ô†_x0012_„R_x000e_%ŒF1BûU_x0008_Ê!(µP_x001a_¡ÔC9_x000e_¥Q}è_x0016_|(_x001a__x0012_œ_x0014_(ùP6«ÎPj¡_x0014_CÙ	%_x000c_å˜:òÍx_x0017_B_x0003_ ÔC)„Ò_x0008_e2”r4ò§s£_x0012_J_x0010_Êvu@4Š_x0011_J»_x0005_‰AÉ…R_x000b_¥_x0007_”z(½¡4Bé_x000b_%0_x0003_‰©#£‘Ð^(A(û¡_x0014_C9¤Þ_x000e_¥Q%_x0006_å¸J_x000c_Êw*1(½oÅg¡_x0011_(Å7_x000e_J&gt;”jÕ_x0019_Êf(ÅPj¡„¡ì„R_x000b_e_x000f_”cêCoCbès_x0001_”îA_x0006_C)B#ˆP1”b(s¡„¡</t>
  </si>
  <si>
    <t xml:space="preserve">ƒR_x000b_e_x001d_”z(Û•¢òAèG•Ï%ÜÈÜŠú@Éƒ_x0012_„’_x000f_¥_x0018_Ê_x0019_PÂPÎ…R_x000b_e”z(åPêj‘_x0018__x001a_ÁÛ¡¨ÎP_x0002_¸k›_x000f_%_x001f_J%”ÍhÔ¢QŒ&gt;û¡„¡_x001c_T¡_x001c_‚R_x000f_å¤úô;_x0018_B§A9_x001d_|ÜEö_x0012_„r6”b(EJA#ŒÐ:(µP6B©‡R£òr=”À</t>
  </si>
  <si>
    <t xml:space="preserve">nìRïR_x0019_"tTe_x0008_å˜Ê_x0007_Ê×*1('UbP¾W_x001f__x0001_%ïN|_x0016__x001a__x0008_õƒ_x0012_ÀÍõ`Õ_x0019_Ê_x0008_(A(EPŠ¡L‚R‰F_x0018_Zô¹</t>
  </si>
  <si>
    <t xml:space="preserve">J=”mPv¨4pk_§Ò€²_x001b_Ê^õé_x0008__x001d_RãRŸŽÐO*</t>
  </si>
  <si>
    <t xml:space="preserve">(iÛ_x0006_”</t>
  </si>
  <si>
    <t xml:space="preserve">(Pr¡_x0004_ær£_x0013_”|(= _x0004_¡ôU</t>
  </si>
  <si>
    <t xml:space="preserve">_x001a_Å_x0008_M…_x0012_†R</t>
  </si>
  <si>
    <t xml:space="preserve">¥_x0016_Êl•_x0018_”</t>
  </si>
  <si>
    <t xml:space="preserve">•_x0018_”%*1ìx¬T‰AY_x000b_e³ú_x0008_•_x000f_ú&lt;­ò²Ou†r@å_x0003_¥Aå_x0003_å-(ï«4°_x0003_sTU_x0003_ÊI('îBç»‘_x0006__x001a_Åè¼]… &lt;¥_x0016_Ê.(õP_x000e_AiT</t>
  </si>
  <si>
    <t xml:space="preserve">„2ïAé_x0016_p£-”|(yP‚Pú*_x0005_b„J¡„¡Ì†R_x000b_¥_x0002_J=”%P_x001a_¡lVïR_x0019_b?j_x001f_”\(_x0007_TÎP_x001a_ ôò_x0016_”“ê€Û¹Qˆ&gt;§B)†Ò_x001b_Ê™h„_x0011_ê_x000b_¥_x0006_ÊùPŠÔqÐ¨CŸµPê¡TCi€r%”F(›¡œ€²_x0005_J›r»Ô‘ÑÈEèC(ùP&gt;Ò_x0007_Ê—P‚PN¨ú@ùV_x000b_ÊP* äÝ‹ÏB#ŒÐ…Pj _x000c_€2_x0004_:„</t>
  </si>
  <si>
    <t xml:space="preserve">¡ÔC_x0019__x0007_¥_x0001_Êd(P*Õ‡¢q_x0002_¡Û lC#_x0017_Û˜;TÎPê ô²_x001b_J_x0010_Ê^(…Pž…R_x000c_åÊ_x0010_</t>
  </si>
  <si>
    <t xml:space="preserve">„~R©BIÛú@É‚R_x000b_%_x0017_J_x001d_”NPê¡ô€ÒåT(PúBés_x001f_rF£_x001e__x0013_è|_x000c_J_x001b_¶_CÉ…r_x0012_JÞN_x0014__x0013_&gt;è3_x0018_J_x0010_Ê_x0008_(Eh_x0014_#T	%ŒF_x0005_BÛ ì@£_x0006_¡:(µPvC9„F#_x001a_õè“v?*_x0006_%_x000b_J#”\(' t‚_x0012_À®u_(A4r_x0011_š_x000e_%_x001f_J9”&gt;Pæ«·C©„R_x0008_e_x0005_”b(›¡Ô¢QÐ³PÂPöC©r_x0010_Ê!4ê_x0010_z_x0017_J=”“jÈ_x000f_ b_x0008__x0002_¥_x0011_ÊiPN@9_x001d_J_x001f_4r±Ï6”|(_x0017_¨ÎPŠ _x0014_£_x0011_Dh5”B(ëTg(_x001b_¡T@©_x0012_†r=”_x001a_(·@©…²_x000b_J=_x001a_u_x0008_}¨BP&gt;Q…‚ò¥*_x0014_”_x0013_ªPP¾…_x0012_Àó‹_x001f_UÅ ¤&lt;ˆo_x001c__x001a_ùhôAŸ_x000b_¡_x0004_¡_x000c_€2_x0004_b„</t>
  </si>
  <si>
    <t xml:space="preserve">¡T@_x0019__x0007_e2_x001a_5_x0008_M‡R_x000b_¥_x0012_Ê¹u8 _x001a_a46£QwÝ¥_x0001_Ê_x0016_(Pv@©Cã_x0004_Bû _x0004_ð|çE(¹P_x000e_@É‡ò®ú_x0008_4ú ô_x000f_(A(ß¨á@ù_x000e_J1”_x001f_ T@Éz_x0008_i _x0011_FèT(5P~_x0005_¥7_x001a_u_x0008_ý_x000e_J=”ó¡_x0004_Ñh@h_x0014_”F(EPN@_x0019__x000f_e’Ê_x0010_OÄ¦@É‡2_x001b_J_x0005__x001a_}_x0010_Š¨4 ¬ƒR_x0008_¥</t>
  </si>
  <si>
    <t xml:space="preserve">J1”ê€P®Põ²_x0005_J­*_x0014_B_x000f_ª_x0010_”‡UÅ &lt;ª*_x0006_e*_x0014_”'U¡ &lt;­</t>
  </si>
  <si>
    <t xml:space="preserve">_x0005_å€z_x0017__x001a__x0001_&lt;à;_x0002_å¨ª_x0018_BŸªBA9_x0006_å+U_x001f_„¾Võò½ú¬‡¹‘ƒF_x0018_}ÚC©Ò_x0011_J_x0017_4ê_x0010_ê_x000e_¥_x001e_Ê)P~F#B§CéƒÆ	„.‚_x0012_À3Í~Pr¡_x000c_„’_x000f_e°: ”¡P‚PF@)„2</t>
  </si>
  <si>
    <t xml:space="preserve">J1”IP_x000e_«ÄÔg=‚_x0019_…Î}¡„¡œ_x0003_¥_x0006_ÊùP† QˆF_x001d_ú”B©‡2_x0013_J_x0003_”ÙP_x001a_¡¬PŸŽÆ	„®r_x001d__x001a_¹x.|#”|(7Cé_x0003_eÇ#ÁÄKâÿÈ0ñÇÉígV_x0005_¢Ï¬_x000e_Øõk_x0002_ÑúpÀŽE_x0002_Yt‹b)¶ã¦DŸqSBýÖ¥Äû­OÉ</t>
  </si>
  <si>
    <t xml:space="preserve">d¤’žFzZè97-Þ¿*Í_x001e_°&gt;-%_x001c_h_x0015_ŠT§e…­V_x0014_O§xz|Ÿ›_x001e__x001a_¸‘Ú›Òí_x0017_6¥G_¸&lt;=ôü_x0015_é_x0014_Ï°_x000b_Ü_x000c_ûEÂÙHlÊ x_x0006_Å3(žAñÌÐ@73ô¢›_x0019__x001d_´1“â™_x0014_Ï¤x&amp;Å3·_x0006_è³¬h_x001a_õkEÇi_x0015_‘è_ÕŠòhEy¤G#Õ­²_x0002_)MŸ_x0013_</t>
  </si>
  <si>
    <t xml:space="preserve">Ògìw3(¤Ÿ_x0013__x001d_DŸ³Ÿ_x0018_Øòs(nG_x000b_\;ºßµ)nSÜ¦¸Mq›â6Å³âƒÝ</t>
  </si>
  <si>
    <t xml:space="preserve">;îfQžY_x0014_Ï¢x_x0016_Å³(žu„ê_x0010_µ¢Mõ ñ¤‡âT“þUé”g:å™_x0011_T§Sž^_x001e_!73_x001e_§ñ_x0006_“ça_x000f_¡_x001c__x000e_¸¶]&lt;è_x0010_7+~€ò_x0008_¶ÌƒâÙöP7;ô’›MyfS&lt;›âÙ_x0014_Ï¦x6å™_x0011_·¢ª^Ñ—Ü_x000c_Ê3ƒòÌ &lt;3íµÕ_x0019_Yá”¦&lt;âC)‡—	'y_x001e_¡a”ÃËþyÄ‡¹Ùö+”ËÀ–yP¼uh¸Û:úŠÛšÆÙšâ­)Þšâ­)ÞšâmâÃÝ6öA·</t>
  </si>
  <si>
    <t xml:space="preserve">£</t>
  </si>
  <si>
    <t xml:space="preserve">ÅÛP¼</t>
  </si>
  <si>
    <t xml:space="preserve">ÅÛP¼M/‹rM‰þ|^_x000f_RMûWeÒ82i_x001c_vhmu&amp;Ã«×_x0008_ª×A:wŽO½FRŽ¯R½‚ÉóŒŽt[Ç_¥\ƒÉó´_x000b_Ý6¡_x0006_b`Ë&lt;)ÞÖ_x001e_à¶6_x0010_ƒ6¶¥x[Š·¥x[Š·¥qØ¡”¨šñ_x0006_¢•Mã°i_x001c_YÑµÕvV ÕËs_x0014_åù_x001a_Õ´À'ÏQ”çkš&lt;GSŽ¯S=ƒÉóŒŽvÛÆ_w)Ç–yR&lt;Ç_x001e_ãæ„Þ _x0006_nÌ¡x_x000e_Ås(žCñ_x001c_ŠçFÇ¸¹ñ7Ü\_x001a_g.Ås)žKñ\ŠçN³h</t>
  </si>
  <si>
    <t xml:space="preserve">)ÑŸ¿G‡èœô¯Ê¢qfÑ8³ãk«³hœÞ¼(¢1_x001c_¢yáøÌ‹"š_x0017_o_x0012_Nòq„ÆR­ßtÛRžIÇ_x0011__x001f_ëæØo_x0011_Nòq„ÆÑ_x0018_Þrséý-ÆAñvñqn;ûm·_x001d_³_x001d_ÅÛQ¼_x001d_ÅÛQ¼_x001d_3;ž_x0012_m:_ô=Ï_x000e_½ífÓ8³iœÙ4ÎÖ¶[_x0015_Nm_x001a_Gt¼Û&amp;þ6£ÀgÞL 1_x001c_ö_x001f_Gt‚›_x0013_?ì?_x000e_{"á_x001d__x001a_K0ù8¢_x0013_Ývñwh</t>
  </si>
  <si>
    <t xml:space="preserve">_x0005_-ÇAñöö$·}è]bàÆö_x0014_oOñö_x0014_oOñö_x0014_ï_x0010_ävˆ¿ëv :t x_x0007_Šw x_x0007_ŠwØjÑXS£Mç“®g­í÷hnö¯jMuhMuh_x0013_r«[S_x001d_¼óu1¯÷üç]üb_x001a_ãûn_x000e_#ùùšLc|ßÍ¥q$?_“iŒ_x001f_Ðù</t>
  </si>
  <si>
    <t xml:space="preserve">&amp;_x001f_ghŠÛ&gt;úÿ8ãSÜ_x000e_ö‡DAËqR&lt;/4ÕÍ‹~H_x000c_Ú˜Gñ&lt;ŠçQ&lt;âyT‡6¡Ô¨w¾‡Ð÷ïY:çý«ÚP_x001d_ÚP_x001d_ÚFÝê6´þzãœJã&lt;â?Îx:ŸGüçet_x001a_Ï#n;Š'_x001d_g¼ŸÛÞn¤±_x0006_“3TLç²Ñí@ïO:Îx±›gDã_x000c_¶_x001c_'Å;†JÜŽÑÜŽôþŽ_x0014_ïHñŽ_x0014_ïHñŽ_x0014_ï_x0014_/q;ÙGÝNT§N_x0014_ïDñN_x0014_ïDñNG</t>
  </si>
  <si>
    <t xml:space="preserve">ªEjÔ›÷CiÎ_x001f_¥kQÿ*ºv®oKuÊ‰»Õm©NÞuf:]gŽúÏk{_x0006_Õàcÿy_x001d_á¶Lµ(H^_x0007_»”jð‰ÿùŽ–ºyñO¨_x0016__x0005_Éë`—Q</t>
  </si>
  <si>
    <t xml:space="preserve">&gt;õ¯C´Ìí_x0014_ÿ”jQÐ²_x000e__x0014_ïl_âv_x000e_}æv¦:u¦xgŠw¦xgŠw¦:åÄS£m·¦_x0004_Rã</t>
  </si>
  <si>
    <t xml:space="preserve">)Ô?•|Qjô37•|[*ù¶TòmM~‰ÖïVñÏ’ù¥f^e˜›nîïUB3É§|î’OIîUâ3É_x001f__x001c_Óx„rò_x0007_ÇÜ</t>
  </si>
  <si>
    <t xml:space="preserve">ªErPNëÙ_x0017_f¯B^"#ôE_x0012_¯_x0012_ð¼Jt_x0016_­›_øçaÏ¦_x001c_¾ô÷ÑÙtþÒmµç¸­C_Ñº4¨åšDy*/Bž&amp;3ú•¿_x0017_‰Ï¡_x001c_Žû×#4—jqœòp’ç_x0011_ŸK×Ò¿R._x0003_“¯¡y´¾ÿÕmŒÏ£ëì×f/BÞË_x000e_}Ä‹„S¼zÍ§z}­©×_x0002_Êñoþ^$º€®ƒó÷"v_x0005_]_x0003_NP®_x0005_&gt;k__x0005_­}'èZ9¨åµ²W3¯‘ð~öß5^ãRÊñï_x001a_¯q)Õò_x001f_þy†_x0016_R-ÿA_x0004_}Ö®…tMÿ§¿g</t>
  </si>
  <si>
    <t xml:space="preserve">-¢ëØ?5^c_x0011_]ÇNš½F“‡=™Äk_x0004_ØkTR½Oj¼Æbª÷7_x001a_¯±˜êýÆk</t>
  </si>
  <si>
    <t xml:space="preserve">¡1|«ñ_x001a_KhmúÖm²—Òúû/Z›_x0006_µ¼&amp;Okæ%_x0012_^&lt;ú//_x0011__Jsæ;/_x0011_ZFsæ;Í_x001a_»Œ|Ä¿ýÏGh9‹û¯-ñå´®|ïï%B+hý^³Æ® uå_x0007_³—hºçø!‰—_x0008_§zçë2:_?hÎ×J_x001a_ã4VÇç|­¤óõ£æ|­¢1þGã</t>
  </si>
  <si>
    <t xml:space="preserve">W‘7ü_x000f_­¡NòqÚ«Ý¼ÐOþkhtµÛ1þ_x0013_ù‰A-×Ð­Í½_x0002_Ý[Ùÿõ÷</t>
  </si>
  <si>
    <t xml:space="preserve">¡54'ÿ«ù~­qÛE_x001c_ò_x0004_ëüýaÌ!_x000f_˜æ¶·úÑë:ßàô£qµr;D_x0012_¯ëé&lt;_x0007_“=Ö¼R+7ÏêO¯ë©_x0006_Nò_x001a_8ýÉ+´r;F_x0012_¯ë]ªCr?_x0011_ë_x001f_è_x001c_oåv²_x0006_Ðëz_á_x000c__x0008_t±ÓÝÎ‘Äë_x0006_½¿hºß_x001b_åæÄ_x0006_Ð\YGs©U_x000e_Õ7‡êKÿ]CõmªŸ5j—æ¶s_x0006_êk_x0018__x0019_èÕ06kè$¯¡UàÕÐ)ðjè7"_x0005_^</t>
  </si>
  <si>
    <t xml:space="preserve">c_x0005_\CŸyd</t>
  </si>
  <si>
    <t xml:space="preserve">òjè_x000c_Ò×0z‘Û)2È«_x001f_!iýbƒ¼úYƒ½úÑ±ZÔúuq_x0006__x0007_º†ÒÝ.‘Äë_x0006_·_x000b_Õ¹_x000b_õëBýºP¿.Ô¯_x000b_Õ9×N‹æK³­</t>
  </si>
  <si>
    <t xml:space="preserve">Mûl¡nZlpboÍM#/—F^.¼\“O£{ût+”ðfÉ¼ÚÏ&gt;‰îñ3œPÂ_x001b_ù{¥H(±&gt;ºv</t>
  </si>
  <si>
    <t xml:space="preserve">ñºÖß3YC_x0012_ë‹›å$^×ú{–ÈÄõÙÍŽ%^]ÿý_x001e_khâúå¶v_x0012_¯®ÙKEG»™‘¡	ÿ”ÄO_x0005_&lt;?_x0015__x001b_êåh</t>
  </si>
  <si>
    <t xml:space="preserve">órôówÎ0/ÇÈ0/G¿½žØ0/Gk¸—£ßÞ”3&lt;q</t>
  </si>
  <si>
    <t xml:space="preserve">rÛD_x0012_¯nò=*_x001a_‹òSö_x0018_ª÷p¯Þ~žÊ_x001a_áåèŒÐç_x0018__x0019_áå_x0018__x001b_áåèç_x0005_­‘^ŽÎH/G?O_x0018__x0019_™øÎ»mc‰W×ßËX…‰9ëæ8…Þ5Áè½Æ¸Y‘Bï¼´ð_á_x0014_¯Þ…\ïQ†zâzÒ%6Ê_x001b_‹5Z?_x0016_g´7–Èho</t>
  </si>
  <si>
    <t xml:space="preserve">ô¹I×ÉØhZóÓÜ\k_x000c_½®K¾·Õ«™_x000f__x000b__x0015_Ñù_x001b_ã??/_x0016__x0019_ã%6†ÇâãÉ¬"o</t>
  </si>
  <si>
    <t xml:space="preserve">N‘7_x0016_?o_x0016_)òÆ_x0012_+òÆâë5ûÓ8ÆzãðÛ+qÆz×óÈXÃš8–×ÄqÞõÜäÛâEô½_x001f_çã_x0016_Þ-ày·È8ž‡ãôãµÆó&lt;_x001c_ÏóÐÇËEÆ{ç.6^?fk_x0002_¯a_x0013_¼1ÓÜJ¾†Mà5l‚7f?ïcMä5l"û€$ûcÓšy¹ÐXš×_x0013_½¹àççb_x0013_½1[“ôóÕ™ä92I?æØ$oÌÖÅ&lt;f_x001f_?ë\ì9r±~ÝŽ]ìÙš¬÷&gt;ÎdoÝŽLÖ¯Û±ÉÞºmMñÖm“_x000f_Œ¥ïÉ_x0014_oÞ´ð‚áTo&gt;Láù0…¿Ë&gt;÷*ÖTž_x000f_S½ÚøyàÈTž_x000f_Sù;à³¯fMãù0Í«Ÿ÷LcO3Í«ß&gt;›UÌž¦Ø«ï~Ûò4Åìi’ì¹mmæõBãèúQlðz%\—_x0012_ýœ‰”p]Jô~Ù_x001e_Dóeºa¾Lçù2Ý«	5ù|™Îóe†¾&amp;Î_x000c_Ï+Gf°Wv|¼Þ_x000c_öz¥ž×£ã%÷z¥ìõJÍ^¯éþr_x001c_Í¿RoþQs©Î¹Tgúïê\ªsSý¬2¯~N™¾~‘2o^ÅÊØ+ûìWZ—x5t.Ñç"—x5Œ]¢÷ÊÖL¯†ÎL}</t>
  </si>
  <si>
    <t xml:space="preserve">#3½_x001a_Æfêkh•{5tÊ½_x001a_R~-jHýºFÊ_x0003_Ý¢én×XâuƒÛ•jÝ•úu¥~]©_Wê×•jMßñh.ùêV!kCÓ&gt;h4è¶²f%ö&gt;ÝVä«[‘¯nE¾Ú{_x0006_:žüò</t>
  </si>
  <si>
    <t xml:space="preserve">?¿ü³_x0017_µ'_x0017_eð¢³Ø‹ÎÖûeg6{ÑÙžOðÛC‹Ífo4‡ý²Ï^Zh_x0010_y¼92_x001f__x001a_àÚ‘9&gt;&gt;4àùÐØ_x001c_/?k.çç³_x0017_éÌõò‹ÌÕç_x0017_›ëù_x001d_k_x001e_çè³—æÌóÖÿÈ&lt;önIö(_x0004_~ö—öD7+6Oï/­ù|Ï1Ÿý¥ß&gt;_x001f_Õ02ßËÏï9nl&gt;{Ë_x0005__x0006_o¹€½å_x0002_ƒ·\ÀÞ²Bæ-£_x0013_É[VøxËpŠç-+Ø[Vè}²u){ËK</t>
  </si>
  <si>
    <t xml:space="preserve">ÞòRö–—òX|ö“¬…ÞXœ…ì;|ö•"_x000b_½5$¶ýe’}Í^ÍŸ_x001d_N¢ù¿Hï_x001b_E&lt;o_x0016_éÇ_x0012_[Ä_x001e_ªRï“JöP•zŸ_x0010_«d_x000f_µXï•Åì¡_x0016_ë}cl1{¨%2ß_x0018_Dßû%&gt;¾1àùÆÈ_x0012_&gt;K_x000c_ço)Ÿ¿¥Þ˜ýöË"Kùü-Õ{#k_x0019_¯aË_x000c_kØ2^Ã–é×0{°›g-g_”dotZ3/˜xžì</t>
  </si>
  <si>
    <t xml:space="preserve">7xÁåì_x0005_—_x001b_î</t>
  </si>
  <si>
    <t xml:space="preserve">V°çY¡_x001f_oh0ß_x0015_ú±ÆVðù½L¿·å\Æžç2ýþ`t0­Õ—ñZ]à³V¯äµz¥Ì_x0007_&amp;žµGVúøÀpª7ïWò¼_¥¯‰³Šçý*Ã½Ã*®ËjC]Vs]V_x001b_¼àjö‚køÞ!èã_x0005_×°_x0017_\cð‚kØ_x000b_†ý÷M·6óx‰ß#8a½Ç‹„Ù#‡</t>
  </si>
  <si>
    <t xml:space="preserve">÷’_x0011_¾wˆ_x0018_öC#|ï_x0010_1Ü;¬å{‡µz_x0017_YëÕ&amp;¶V¿'j¹^m_x001c_Wïñ"®çñb.{&lt;'¹Ç³CnWkÙß_x001d_àßu8ë¼9HunGunGu¦ÿ®nGuö®/ëøú²Îà‘×³G^¯¯_d={äõ†ïÝ_x0006_þÞmÐ×/²=ò_x0006_ÞS.H^¿PÈíbUyµ£_x001a_'­SåùãH•W?ªq‹úQ¿n±ª@÷xºÛÍª¦×</t>
  </si>
  <si>
    <t xml:space="preserve">n7ªs7ê×úu£~Ý¨_7ª3}Ç£íÈG§G­</t>
  </si>
  <si>
    <t xml:space="preserve">Þ_x001e_ô 7Ý©öö ÉG§“N'_x001f_í=÷žBþ¸ÚÏ_x001f_7{®&lt;ÅµcÕzÿiEy_x001f_4jØ_x0007_ò&gt;hÔ°_x000f_º‘÷A7êý]d#ï?m”ùÏÐTòú›|ügÀóŸÎ&amp;öÈ›ôû›±Mì‘/×çè\Î^çrƒ×¹œ½Î_x0015_þ{µG_x0002_?{ËøTª÷_x0015__x0006_oy_x0005_{Ë+_x000c_û–W²·¼ÒËÑï_x0019_~äJö&amp;Wêý˜u_x0015_{“«_x000c_Þò*ö&amp;WÉ¼e¼?yË_x001a__x001f_o_x0019_Nñê]Ãõ®Ñ{þX</t>
  </si>
  <si>
    <t xml:space="preserve">×ûjýž¤s5{Ë«õ&gt;+v5¯±×è÷$ã!òX×øïÁöjî_x0017_§Ñ=Î5z¿_x0018_»†Çq­Á#_Ëã¸V?ŽÐ_x0010_:_x001f_×êÇ`mf¯¸Ùà_x0015_7óµ|³~Ï(&gt;„¼âu2¯_x0018_ïGóô:_x001f_¯_x0018_`¯x_x001d_{ÅëôóÏºž½âõ†g¡×óÚ½aßð_x0006_^ûo0ì_x001b_ÞÀkÿ</t>
  </si>
  <si>
    <t xml:space="preserve">†µÿF^ûoôßSÖ|O°˜¼à_x0006_/x#ÏÓ›_x000c_^ð&amp;ö‚7_x0019_¼àMì_x0005_·è×kg_x000b_{Á-ú1Ç¶°_x0017_¼Ùà_x0005_of/x³Á_x000b_ÞÌ^ð_x0016_™_x0017_Œ_x0017_Óuë_x0016__x001f_/_x0018_NõæÃ-&lt;_x001f_n1&lt;_x001b_¿•çÃ­úù_x001f__x001a_Ju¹Õà‘oåºÜ¦÷1Îm\—Ûô¿-ˆÝÆuÙjx6¾•÷K·úï—nmæñB%týØª÷xV-×¥Vï‘£‰ºÔ_x001a_æK-×åvÃ|¹ër»á7_x0003_·s]îÐû;ç_x000e_®Ë_x001d_\—`r_x0017_»ÃóxÖzçÜéy¼Èf×´Ž”Ðü»Ó›TçöTçö)M÷&amp;Õí©ÎžGÞÆ_x001e_y›Á#oc¼M¿_x0017_oÝÅ_x001e_ù.ýÜŠÜÅ_x001e_ù.ýÜ²îæ}ä»</t>
  </si>
  <si>
    <t xml:space="preserve">ûÈwó&gt;òÝ|Ÿ_x0011_L^Cë_x001e_¯†Î=^</t>
  </si>
  <si>
    <t xml:space="preserve">i_x001c_-jHýºGî	ô°3Üî±Äk•ÛjÝúu§~Ý©_wê×jMßñh{òÓ_x0019_qkƒ·÷\àfXÛ½½gòÓ_x0019_ä§3ÈO{û´Ó]ÛÙîç“›íÎp³"Ûõ_x001e_4¶÷‘ïÕûdç^~Æ~¯a_x001f_ô^Þ_x0007_Ý¡÷Dö07ÇÙ!óŸÑ_x0019_nvd‡ßssÏÆv°G¾Ï°|_x001f_{¶ûôþ3JùÅîÓïÑZ;Ù{îôß£=_x0012_h¶_YJ^§ÞSÆvrýî×çg_x000f_§úÝ¯Ï/r?{“û</t>
  </si>
  <si>
    <t xml:space="preserve">Ï4_x001f_`oò€þÙ]t8­Ñ_x000f__x0008_ýd)Ý_x000b_&lt;à÷Ü:Å{Vÿ ?«Ðð¬þA_x001e_Çƒ_x0006_UÇã¨3x¬:^Së_x000c_û+_x000f_ñÚñÿžk¯æ¿7</t>
  </si>
  <si>
    <t xml:space="preserve">£yõÞ/Æ_x001e_â}ý‡</t>
  </si>
  <si>
    <t xml:space="preserve">¿µx˜kñ°Þ;Å_x001e_æßZ&lt;¢÷‹Î#üûÃGôë`ì_x0011_þýá.Ãï_x000f_wñï_x000f_wÉüb´Œ¾O»üž!{~Ñz”Ïß£†ó÷(Ÿ¿G</t>
  </si>
  <si>
    <t xml:space="preserve">žh7Ÿ¿ÝzOd µ·aíßÍkÿcú½1ç1^û_x001f_óßSÖÌ_x0003_Ú—Ð¼~Lï_x0001_­=|_x000f_´G?_#{ø_x001e_h~¼Öã¼V?®÷¡_x0011_t~_x001f_×{ØãüûÒ'ô^Çy‚_ú„~/0ö„·N[O</t>
  </si>
  <si>
    <t xml:space="preserve">†g³</t>
  </si>
  <si>
    <t xml:space="preserve">¼v4øï»öjþœy_x000e_yÅ_x0006_ƒW|Çñšá÷†¯±W|M¿l½Î^ñuý~j¼ÆñºÁ+¾Îkà_x001b_†ý³7x</t>
  </si>
  <si>
    <t xml:space="preserve">|Cæ_x0015_Cséü¾á÷ì˜½â!öŠ‡_x000c_^ñ_x0010_{¢Cúsg½ÉžèMýý@äMöDo_x001a_&lt;Ñ[ì‰Þ2ìë¼Åžè-ÿ½ÔiÍŸ÷Î¥ïçÛz_x001f_è¼Í÷@o_x001b_þ</t>
  </si>
  <si>
    <t xml:space="preserve">ÖÛ|_x000f_tØp_x000f_t˜×êÃúó_x001c_;Ìkõ;†ƒõ_x000e_{äw_x000c__x001e_ù_x001d_öÈïê÷_x0003_wù™ï»2_x001f__x0018_šGß“w}|`8Õ›_x000f_ïñ|xOÿ_x001d__x0008_¢º¼g¸wxëò¾ÞÃ8ïs]Þ××%&gt;Š&lt;ÌûúšX_x001f_°‡ù@¿G_x001a_ùÀó±_x000f_ü÷H·6óvñyt_x001d_üPïíB£ÝŽÎ‡ú¹_x0012_ù[ñ¡~®XGø·_x0015_G_x000c_5_x0019_MžøˆÞ×ÅŽ°'n4ì_x001b_7²'nÔïy†Æ'nÔû:ë#Ï×9_x001f_™}]bÞEçÓu÷#oÎQ}ó¨¾yT_úïê&lt;ª¯7Ÿ&gt;âùtT¿å_x001c_åùtT¿ï_x001e_;Êß³õ÷_x0014_ÎÇü=ûXï‹c_x001f_óo+&gt;ÑßS8ŸxÞ8ò‰WCúÜ¤5Œ}âÕÐúÔ«!õkQCê×Óù4pJ4Ãí_x0019_I¼V¹=©Ö=©_Oê×“úõ¤~=©Öô½Žæ‘‡¶C)_x001b_¼}ækÇ&gt;õö™C¡u6yhõ;_x000c_{›m}æç›ý›ì_x0005_ä=?3xÏÏØ{~fø7fŸ³÷üÜ°ïù9{¡Ïõ¾.&gt;†ÖŒc2ßiW¸mœc~ÏÇ=ß_x0019_9Æ¿Y8fø=å_x0017_¼oü…Þ_x001b_G¾àß</t>
  </si>
  <si>
    <t xml:space="preserve">|axFþ%¯ù_úïÍ_x001e_	üì'£_x0015_nÛÈ—z?_x0019_û’ï1¾Òçh_x0017_‘_x0007_ûÊàÁ¾b_x000f_ö•a¿î8{°ãúõ9rœŸi_x001f_7ûIï79_x001b_lšßV(¼6ø¿Öë_x001e__x000e__x0004_þ_x001f_C—odaeh_x0011_¯ xœœ_x000b_x_x0014_Õ_x0015_Çw’Íc’_x0007_„7•ÔÚ–ZkÑâ£Öê_x000e_!å_x0019_ž_x0002__x0006_H ‘ðŽ_x0010_žòØa€d@_x0014__x0015_ß_x0008_QQ_x0011_QQ_x0011_QQ²Š•µ­¥-Uk­¤Ö*Zki‹Öªµ=›9ÿ!ŸÙ¹÷ð}¿ooþçîÌ½çÞ™ûŸ»Ëö_x001e_¾¸ºÂ_x0008_‡Ã™Ù¦™½ß¼©îýOVY_x0017_„B¡HÙ%•_x0015_Õ</t>
  </si>
  <si>
    <t xml:space="preserve">3ê*_x0007_Ö6TŸ7`àâYskú_x000f_¨_x001c_TÝP]9bñ¢Y3*ªgÖVN¼ òüþ_x0017_M[vÁ¹s_x0017_W‡øß_x0019__x0017__x0015_†BFHMZé_x001a_Â_x001a_24d*Èb²	SCŽ†\</t>
  </si>
  <si>
    <t xml:space="preserve">y_x001a_:)Èg</t>
  </si>
  <si>
    <t xml:space="preserve">ˆB</t>
  </si>
  <si>
    <t xml:space="preserve">E_x001a_:kè¢¡XAW¦_x001b_Ñ]C_x000f_</t>
  </si>
  <si>
    <t xml:space="preserve">gjø–†³_x0014_|›ù_x000e_ñ]</t>
  </si>
  <si>
    <t xml:space="preserve">ý4|OÃÙ_x001a_¾¯á_x001c_</t>
  </si>
  <si>
    <t xml:space="preserve">?Pp.óC¢¿†ó4œ¯áG_x001a__x0006_h¸@Ã…</t>
  </si>
  <si>
    <t xml:space="preserve">.b.&amp;~¬á_x0012_</t>
  </si>
  <si>
    <t xml:space="preserve">?Ñp©†Ÿj¸LÃå_x001a_"</t>
  </si>
  <si>
    <t xml:space="preserve">f Qªa†2</t>
  </si>
  <si>
    <t xml:space="preserve">å_x001a__x0006_k_x0018_¢!ªa¨‚aÌpb„†‘_x001a_Fi¨Ð0ZÃ_x0018_</t>
  </si>
  <si>
    <t xml:space="preserve">c5ŒÓ0^Á_x0004_æ</t>
  </si>
  <si>
    <t xml:space="preserve">b¢†I_x001a_&amp;k¸RC¥†)_x001a_¦j˜¦¡JA53ƒ©!j_x0003_¸JÁL¢Ž˜¥a¶†9_x001a_æj˜§`&gt;³€¨×pµ†…_x001a__x0016_ihP°˜YB</t>
  </si>
  <si>
    <t xml:space="preserve">Õ°LÃr</t>
  </si>
  <si>
    <t xml:space="preserve">+4\£a¥‚UÌjb†˜_x0006_[ÃZ</t>
  </si>
  <si>
    <t xml:space="preserve">Ž†u</t>
  </si>
  <si>
    <t xml:space="preserve">Ö3_x001b_ˆF</t>
  </si>
  <si>
    <t xml:space="preserve">M_x001a_\</t>
  </si>
  <si>
    <t xml:space="preserve">_x001b_5lÒp­†Í</t>
  </si>
  <si>
    <t xml:space="preserve">®c®'¶h¸AÃ_x001a_nÒ°UÃÍ_x001a_nQp+s_x001b_q»†;4Ü©a›†»4l×°CC³‚»™{ˆ{5ìÔpŸ†û5&lt; a—†_x0007_5ìVð_x0010_³‡xXÃ#_x001a__x001e__x0015_°WÈcB_x001e__x0017_ò„}Bž_x0014_°ŸyŠ8 ài!Ï_x0008_yVÈA!Ï	y^À!!-_x0002_âÌ‹Ìaâ%_x0005_?Óð2q„H_x0008_xEÈÏ…üBÈ/_x0005_¼ÊüŠ8*à×B~#ä·BŽ	ø_x001d_ó_x001a_ñº€7„ü^È›Bþ ä-_x0001_dÞ&amp;Ž_x000b_h_x0015_ò'!ï_x0008_ù³w_x0005_ü…yx_À	!_x001f__x0008_ùPÈ__x0005_|$äo_x0002_&gt;fþNœ_x0014_ð_x000f_!ÿ_x0014_ò/!§„|"äS_x0001_ÿf&gt;#þ#às!__x0008_ùRÈ…|%äB´_x001f_V_x0011__x0006_“F¤_x000b__x0008__x000b_É_x0010_’)$KH¶_x0010_SHŽ†\&amp;è$ _HB_x0001_EB:_x000b_é"¤XHW_x0001_Ý˜îD_x000f__x0001_=…ô_x0012_Ò[H_x001f_!ß_x0010_r†¾BJ_x0004_|“ù_x0016_s_x0016_ñm_x0005_ßÑð]¢_x001f_ñ=_x0001_g_x000b_ù¾s„ü@Ã¹Ì_x000f_‰þ_x0002_Î_x0013_r¾_x001f_	_x0019_ à_x0002_æBâ"_x0001__x0017__x000b_ù±€K„üDÈ¥_x0002_~Ê\F\. "Ä_x0012_2PH©A_x0002_Ê˜rb°€!B¢B†</t>
  </si>
  <si>
    <t xml:space="preserve">_x0019_&amp;d¸_x0011__x0002_F2£ˆ</t>
  </si>
  <si>
    <t xml:space="preserve">_x0001_£…Œ_x0011_2VÈ8!ã…LÐp_x0005_3‘˜$`²+…T</t>
  </si>
  <si>
    <t xml:space="preserve">˜"dªi_x0002_ª_x0004_T3Ó‰_x0019__x0002_j„Ô</t>
  </si>
  <si>
    <t xml:space="preserve">¹JÈL!uBf	™-`_x000e_3—˜'`¾_x0005_Bê…\-d¡EB_x001a_„</t>
  </si>
  <si>
    <t xml:space="preserve">Ö°„YJ</t>
  </si>
  <si>
    <t xml:space="preserve">!×_x0008_Y)d•Õ_x0002_Ö_x0008_‰	°_x0019_‡YG¬W°AC#ÑD¸_x0002_6</t>
  </si>
  <si>
    <t xml:space="preserve">Ù$äZ!›_x0005_\Ç\Ol_x0011_pƒ_x001b_…Ü$d«€›™[ˆ[_x0005_Ü&amp;äv!w_x0008_¹SÈ6_x0001_w1Û‰_x001d__x0002_š…Ü-ä_x001e_!÷</t>
  </si>
  <si>
    <t xml:space="preserve">Ù©á&gt;æ~â_x0001__x0001_»„&lt;(d·€‡„ì_x0011_ò°†G˜G‰½_x0002__x001e__x0013_ò¸'„ì_x0013_ò¤ý_x0002_žb_x000e__x0010_O_x000b_xFÈ³B_x000e_</t>
  </si>
  <si>
    <t xml:space="preserve">yNÈóB_x000e_	i_x0011__x0010_g^ ^_x0014_pXÈKB~&amp;àe!G„$„¼"àçÌ/ˆ_</t>
  </si>
  <si>
    <t xml:space="preserve">xUÈ¯_x0004__x001c__x0015_òk!¿_x0011_ò[!Ç„üNÀkÌëÄ_x001b__x0002_~/äM!_x0010_ò–?</t>
  </si>
  <si>
    <t xml:space="preserve">y[Èq!­_x0002_þÄü™y—ø‹‚÷4¼Oœ &gt;_x0010_ð¡¿</t>
  </si>
  <si>
    <t xml:space="preserve">ùHÈß4|Ìü8)à_x001f_Bþ)ä__x0002_N	ø„ù”ø·€Ï„üGÀçB¾_x0010_ò¥†ÿ2__x0011_ÿ_x0013__x0010_øŸ</t>
  </si>
  <si>
    <t xml:space="preserve">¿†!$MHº°€_x000c_&amp;“È_x0012_-Ä_x0014_’#$WHžN_x0002_ò™_x0002_¢P@‘ÎBº_x0008_)_x0016_ÐUH7_x0001_Ý™_x001e_DO_x0001_½„ô_x0016_ÒGÈ7_x0004_œ!¤¯_x0012__x0001_ßdÎ$¾%à</t>
  </si>
  <si>
    <t xml:space="preserve">!ß_x0016_ò_x001d_!ß_x0015_ÒOÈ÷„œ-àûÌ9Ä_x000f__x0004_œ+ä‡Bú_x000b_9OÈùB~$d€_x000b_4\È\D\</t>
  </si>
  <si>
    <t xml:space="preserve">àÇB._x0011_ò_x0013__x0001_—</t>
  </si>
  <si>
    <t xml:space="preserve">ù©Ë_x0004_\.$"ÀbJ™2¦œÁ¿Þé´f'ÿ³ÿ¼ä_x000f_"ÔT7T‡ÂÉß ˜&gt;g^(œüÏâó«—Íª¿¤®zÖìYÕ_x000b_–.¨©]T7ë_x0007_çõ¿øÜ_x0005_3grÝúym¿k@ÿ¦FÂÉ__x001f_˜[;fC_x001d_‹¯ï„“?7P?·zù&lt;z?êfGÂÉ_	¨¯žY»dVíRz_x000f_"Ô¤ddQíÌyµó_x001b_æÎZÔ_x0010_</t>
  </si>
  <si>
    <t xml:space="preserve">'C³jBáä_x001c_ÌX°`!_x0015_sÛÕ9ýæµ‘pòÇ_x000f_¾vÈ¨×†E</t>
  </si>
  <si>
    <t xml:space="preserve">µõmÇcyºW¹M&gt;]yH„_x000b__x0003_¼î</t>
  </si>
  <si>
    <t xml:space="preserve">¬ž_³€ò‘üá‚9µËë_x0017_ÌâVyÕZj"my —Ëú…µ‹_x0016_5</t>
  </si>
  <si>
    <t xml:space="preserve">¯¯</t>
  </si>
  <si>
    <t xml:space="preserve">µ½ôv_x0007_?yy8ù£_x0006_‹_x0016_Ï˜Q[[³hÆ‚úÚi‹ë_x0011_-Ž„;=Z³`ééÔpÓJj¹_x0010_™‰Æ_x0016_¢PÇ…Øl.´¢_x0010_™ƒ:= Ìƒ2_x001f_…&gt;_x0008_ÕC)áB½¯œÉ…f_9_x000b_ÊÕP_x0016_¢ð_x001d_´y_x0011_”~\¨ð•³Ñf_9‡_x000b_{}å\œ¢_x0001_Êb_x0014_úã_x0014_K œ‡SøÊù8…¯ü_x0008_§€Ò¼_x0014_¡e(\À…ÂåP.D~|å"äÇW.Æ_x0001_}åÇ\8ê+— Î</t>
  </si>
  <si>
    <t xml:space="preserve">(× ð_x0013_œt%”KqR_ù)Nê+—á€¾r9Nê+_x0011_ÔY_x0005_e5Ò‚ÐI(!_x000b_Y]ƒ:P* „_x0006_"ä×²×¯SŠyè×R_x0011_ƒ‚Bh_x0010__x0017_&gt;óCP</t>
  </si>
  <si>
    <t xml:space="preserve">mÔ)ãB?(1(_x0011_¿N9_x0017_&amp;úu Ôûu_x0006_#?~_x001d_(ËÖra_x000b_</t>
  </si>
  <si>
    <t xml:space="preserve">1Ü_x0015_vAiñCQ.¼_x0001_%4_x0014_Éôë@ÉvPg_x0018_’%æ_x0017__x0010_úÌ¯&lt;_x001c_IX‡:PúA	@_x0012_ü:P&amp;úuF"	~_x001d_(M~QH_x000b_”–&amp;TvQg_x0013__x0014_Tn†_x0012_ªàÂ_x0001_(_x0011_(GýwA©¸_x0016_</t>
  </si>
  <si>
    <t xml:space="preserve">-_x0008_•lÆ_x0001_Gsáb(_x0011_(_x0015_PbPŽúïº_x000e__x0007_Dh_x000b_”Ð_x0018__x000c_%”_x0008_”_x0016_(1(oøÇRq=ê _x0010__x001a_‹ÁÝ‚_x0003_B)†_x0012_ƒR_x0002_¥_x0005_Ê9PBã¸Pç¿Ë? B‡ý_x0010_”£þ_x0001_¡¼å_x001f_p&lt;_x0017_NøÇrÊ?_x000e_”~7 _x000e_</t>
  </si>
  <si>
    <t xml:space="preserve">-_x0008_­ƒ_x0012_š€dú•¡lƒ_x0012_ƒ²Ë?_x000e_”}þq®@Ã|åF_x001c__x0010_¡K¡Ä _x000c_Ò_x0002_e_x001c_”ÐD.TùÇ2×?_x000e_”eþq ìò_x0015_ÿ€“¸ð¥@(Ù7á€PŠ¡´@)_x0012_šŒQ†_x0012_r±_x001c_(u¾â_x001f__x0010_¡ƒþ_x0001_¯äÂ_x0011_ÿ€PŽùo‡Òê_x001f__x0007_ÊGþq*q“ñ_x0003_%¼_x0015_ÇÒ_x000f_J_x0004_…_x0016_„VB	MÁÄ¯_x000c_e«@(Íþq ìrÀûTÌyÿíPN@i½_x0005_•oE3nÃ‘Q¹_x0002_Jh_x001a__x0017_*¡D ÔA‰AÙå_x001f_Ç/ Tx;_x000e_XÅ…&gt;PJ ôƒ_x0012_R_x0007_%†B_x0015_BGü_x0010_”cPš¡´Biò_x0011_”Vÿ¤wà¤(„ª1(PJ lõ+Ci†R_x0005_e_x000f_”_x0018_”_x0013_þ‘ïÄ»_x0010__x001a__x0004_¥_x0005_J_x0005_”V(•PêP(™Î…_x0006_(_x0011_(»ü_x0003_¢P…Px_x001b__x001a__x0006_¥_x0010_J3”&gt;PZ ôƒÒ</t>
  </si>
  <si>
    <t xml:space="preserve">e”Ð_x000c_4Ì?2</t>
  </si>
  <si>
    <t xml:space="preserve">%_x0008__x001d_„_x0012_r_x0004_J_x0015_”cþÛ¡´ú</t>
  </si>
  <si>
    <t xml:space="preserve">ƒò‘ß0(Ÿù</t>
  </si>
  <si>
    <t xml:space="preserve">ƒÒï.œ_x000b_…P</t>
  </si>
  <si>
    <t xml:space="preserve">®8(%PšüÊP¶B©‚Ò_x000c_%_x0006_e_x000f_”f(_x0007_ œðOº_x001d_</t>
  </si>
  <si>
    <t xml:space="preserve">CK¡„ð_x000c_2_x0004_Ê8_x0014_"_x0008_UA©‚2_x0017_J_x000c_Ê2(ÍPÖAi²ËWüö ô¥ßž«¸½_x0003_ùR_x000c_%_x0002_¥_x0004_J_x0015_”s Ä \_x000c_¥_x0019_Ê (-Pê ìmFÃPˆÜ</t>
  </si>
  <si>
    <t xml:space="preserve">Å¯_x000c_%„§¶ùPJ 4@ÙŠB3</t>
  </si>
  <si>
    <t xml:space="preserve">U¨s_x0004_J_x000c_Ê«~e(Ç ´@9åŸý_x001e_4_x000c_¡³ œB	ž"ûC‰@¹_x0010_J_x0015_”q¾‚B_x000c_¡uPš¡l„Ò_x0002_e‹ß_x001e_(·@	ÍâÂ&gt;ÿ]~_x000b__x0011_zÇo!”_x0013_~{ |ì7_x000c_Ê)¿aP&gt;÷O_x0001_¥ø^œ_x000b_…V„_x0006_B	áázˆ__x0019_ÊH(_x0011_(ã TA™_x000c_¥_x0001_…_x0018_</t>
  </si>
  <si>
    <t xml:space="preserve">Í¨³_x001d_J_x000b_”PvûÍÀ£ý^¿_x0019_PöC9èŸ_x001d_¡c~¿ü³#ô•ß_x000c_(áh_x0006_”_x001c_(­P</t>
  </si>
  <si>
    <t xml:space="preserve">¡„ær¡_x001b_”_x0012_(} D _x000c_ð_x0015__x0014_ª_x0010_š</t>
  </si>
  <si>
    <t xml:space="preserve">%_x0006_¥_x0006_J3”Ù~Ã Ôû</t>
  </si>
  <si>
    <t xml:space="preserve">ƒ²Äo_x0018_v&lt;Vú</t>
  </si>
  <si>
    <t xml:space="preserve">ƒ²_x0016_ÊVÿ_x0014_~{Pçy¿=P_x000e_û•¡¼â·_x0007_ÊQ¿=P^ƒò–ß_x000c_ìÀ¼ãg_x0003_Ê)('ïCåûÑ_x000c__x0014_ªPy—_x001f_‚ò_x0008_”f(û ´@9_x0006_¥Õ/ ”ýR·€_x000b_ùPJ _x0014_C‰@_x0019_à+(T!T_x0003_%_x0006_e6”f(õPZ </t>
  </si>
  <si>
    <t xml:space="preserve">Ò</t>
  </si>
  <si>
    <t xml:space="preserve">e«ÿ.¿…Ø:_x000c_¥_x0010_Ê+~›¡_x001c_…Ò_x001f_ÊkPNù_x0007_ÜÅ…</t>
  </si>
  <si>
    <t xml:space="preserve">Ô9_x0013_J_x0015_”~PÎE!†Ð([ \_x0002_eœ_x001c__x0014_ö¢ÎZ(-Pš _x001c_…r_x001d_”V([¡œ„r_x0007_”_x0010_6åöùGF¡_x0010_¡·¡”@y_x0017_J(_x001f_B‰@9éç_x0007_Ê§~¿ |	¥_x001e_Jñƒ8_x0017_</t>
  </si>
  <si>
    <t xml:space="preserve">1„.ƒ²_x0005_Ê (CQØ‹P_x0005_”_x0016_(_x0013_ _x001c_…R	¥_x0015_JƒR_x0014_N"´_x001d_ÊN_x0014_</t>
  </si>
  <si>
    <t xml:space="preserve">±¹Ûo3”½PúCÙ_x000f_%_x0002_å ”</t>
  </si>
  <si>
    <t xml:space="preserve">(/@©‚rÌo!</t>
  </si>
  <si>
    <t xml:space="preserve">õ_x0008_}å7_x0015_Jx7ò_x0003_%_x0007_J3”B({¡tƒÒ_x0002_¥_x000f_”£PÎ„Ò</t>
  </si>
  <si>
    <t xml:space="preserve">e”þ_x000f_¡Í(´ p_x0012_•O@	aÃöc(…PNA)Þƒd¢Ð_x001f_u†@‰@_x0019_	e_x001c_</t>
  </si>
  <si>
    <t xml:space="preserve">U_x0008_5@‰¡PÐN(»QØ‚Ð^(ÍPöC9†B+</t>
  </si>
  <si>
    <t xml:space="preserve">-¨_x0013_~_x0018__x0019_ƒ’_x0003_¥_x0015_J!”“PºA	a×z”_x0008_</t>
  </si>
  <si>
    <t xml:space="preserve">…_x0008_M‡R_x0002_¥_x000e_J(óý·Ci€R_x0001_e_x0005_”*([¡4£PÐ_x000b_PbPŽ@Ù_x0002_åU(ÇPØ‹Ð›PZ œò»ü_x0008_2†Ð_x0019_PZ¡œ_x0005_å$”³¡ôG¡_x0010_ûü_x0017_B)r©__x0019_Ê8(U(D_x0010_Z</t>
  </si>
  <si>
    <t xml:space="preserve">¥_x0002_Ê:¿2”Pê¡l_x0012_ƒr_x000b_”-P¶Ai†²_x000f_J_x000b_</t>
  </si>
  <si>
    <t xml:space="preserve">{_x0011_zÛ_x000f_Ay×O_x0014_”_x000f_ýDA9é'</t>
  </si>
  <si>
    <t xml:space="preserve">Ê§PBøüâK?cPÒ_x001e_Å_x0015_‡B	</t>
  </si>
  <si>
    <t xml:space="preserve">ýQç2(_x0011_(ƒ _x000c_E¡</t>
  </si>
  <si>
    <t xml:space="preserve">¡</t>
  </si>
  <si>
    <t xml:space="preserve">(õP&amp;@©Da_x000b_BÓ¡4Cix4’|Iþ¼zò'“ÌC«Bî¡Õ!³eMÈm‰…Ì¸_x001d_Ê	¥_x001b__x0014_K3-'Í=ä¤E_x0007_®KK_x000c_\Ÿ–_x0013_ÊJ'=Lz8ú¢_x0013_N”6†ÍAëÃi±PFÔn</t>
  </si>
  <si>
    <t xml:space="preserve">çÄŒ_x000c_ŠgR&lt;3qØÉt#_x001b_3ÍøÆÌDÙ¦Ìhùµ™‰òÍ™_x0014_ÏJ”9YæËN_x0016_Å³(NoÊ¢x_x0016_Å³(ž(w²£/;ÙîàÙ_x0014_Ï¦x6ÅIßœ½#Dç2Ü0ÕË ãd$^&amp;J_x001b_3¨_x001d__x0019_ÔŽL×nÊÈ	¥µÇÐyŽ8tÜÔçq_x0007_ÓyŽ8tüŽç¡¸_x0019_-wL÷ˆcÒûMŠ›_x0014_'íZú{³IñœÄ_x0010_'ÇL89ÔÎ_x001c_ŠçP&lt;‡â9_x0014_Ï9Nyp</t>
  </si>
  <si>
    <t xml:space="preserve">·-_x001f_ÔŸÌh‚rRÚ˜IíÌ¤vf%ì¦Lj§×Ž(µ!Aý¤n‡9Ô1£¯P["©Ûá_x000e_ur_x0012_¯P[¬Ží x®9ÌÉþÜÉ¥væR&lt;—â¹_x0014_Ï¥xîñäx_x0018_®Ÿ/÷ç”¯ÒÆ</t>
  </si>
  <si>
    <t xml:space="preserve">jg_x0016_µ3Û\Û”•_x0013_KkkGb˜cš¿ |”¥nGt8åâ_x0017_D$u;_x0012_Ã\ó—_x000e_·c;(ž_x0017__x001d_áä¹¿tò¨_x001f_y_x0014_Ï£x_x001e_Åó(žGñN‰_x0011_N'óU§_x0013_õ£_x0013_Å;Q¼_x0013_Å;Q¼S_ƒÚšæž_x001e_×W)§¥ÙÔlê‡_x0019_]Û”Mýðò5’òõ*Q_x001e_¯Q”¯__x0005_·Ó_x001d_åä%~E”¥n§YátŠ_x001e_u¨}_x001d_ÛIñ|s“ï_x001e_%_x0006_oÌ§x&gt;Åó)žOñ|ê‡_x0019_Msýù—8J”6šÔ_x000f_“ú‘ã®m2éúôÚ9šÚùkE;GS_x001b_M”_x0007_´s_x000c_µó7ÁítÇ8ù‰ßP;#_x001d_ÛIñ_x0002_s¬S_x0010_ý­S@Ç/ x_x0001_Å_x000b_(No. x¡;Ö)LüÖ)¤~_x0016_R¼â…_x0014_/¤xá4ƒú’æž¾ŽŽÑx”6æP?s¨Ÿ¹‰µM9ÔOo^Œ£yqŒˆ_x0004_Ì‹q4/~_x0017_ÜèxêÃï‚û‘_x0018_ï_x0014_˜¯9_x0005__x0014_OÙè_x0004_êÃkÔ—²Žý xQb‚Sd¾î_x0014_Q?‹(^Dñ"Š_x0017_Q¼ˆú™›HsÛÆ‹®óÜèë4^¥¹ÔÏ\êgžé4åæÄÒÛúá^A}xúb_x0005_Ì›‰N~ôà~¸_x0013_i</t>
  </si>
  <si>
    <t xml:space="preserve">Þ_x0008_î‡9É)ŒþÞ)¤ã§ì‡;É)Jüž(ëØ_x000f_Šw6';£o:éø)Þ™â)Þ™â)ÞÅìtI¼ét¡&lt;t¡x_x0017_Šw¡x_x0017_ŠwÙaP_ÓÝ¶ñ¤ûYžù_x0007_š—¥y”‡&lt;ÊC§¨Ó”GyðÆëJêã_x001f_hî•_x0005_Œ×•4^o_x0011_VÀxUÒx½¥_x0018_¯J_x001a_¯?_x0006_÷3:…úøG‡ú•ºŸ‰)N_x0017_ómÂêØOŠ_x0017_G§:ÅîÛÄàÅ_x0014_/¦x1Å‹)^Lyè_x0014_Mw½ñ_x001e_J×ß_x000b_4æ¥(_x000f_(_x000f_ù®ÓÔ)'”éõs*õñxðx&amp;Ji&lt;+Æs_x001a_õñ8ÍËHê~&amp;_x0006_:ÍÖà~F«h</t>
  </si>
  <si>
    <t xml:space="preserve">[‰Hê~&amp;ªœbóO_x000e_õ«c?)Þ5Zítuÿät¥öu¥xWŠw¥xWŠw¥x·DµÓÍ|ÇéFyêFñn_x0014_ïFñn_x0014_ïvÜ \¤»Þ¼_x001f_Fóþ_x001d_š_x000f_¥tï\ŸOy*H8Mù”'ï&gt;3Æúà&lt;˜3œ¢èŸiÌ­ÔypgP_x000e_þL”¥ÎƒYãt‰¾Ks»&lt;u_x001e_Ü_x001a_ÊÁ»”_x000b_+u_x001e_ÌZ§kô/Áypkn‰¿_x0010_å_x001d_ó@ñîæUN÷è{NwÊSwŠw§xwŠw§xwÊSA"ÝÍß‘_x0016_JO„6¤QýtòEéî{N:ù¶tòméäÛ&lt;¿4Œ¼Ò{©üÒi¯Bkx¦ù~°W‰Î$Ÿò¾“M}IéU_x0012_3É#œ_x0008_öLÑ:ò_x0007_'è^__x0016_à_x0011_êÈ#| ÷*ä%²¢_x001f_¤ð*!Ï«¸³¨</t>
  </si>
  <si>
    <t xml:space="preserve">_x001f__x0004_·ÃœíäD?_x000c_n‡;›îÓ_x001f__x0006_¯­æ_x001c_'/úWZ“_x0006_w\“¨¾_x0017_!O“íþ5Ø‹$æÐÚ÷Q°_x0017_‰Î¥\|D9±R·#1—î¥_x000b_^ã£óÈ/ýˆ¤^S_x0012_óœ|óc½_x0017_!ïeF?NáEbi^¾æS®&gt;_x000e_n§¹€òõ÷`oç. ûàß_x0015_ž©žî_x0001_'©­VÀÚWOkßIºW_x000e_îx¯ìÛÎk$½Ÿù_x000f_…×¸šÆô_x001f_ÁÞ.q5­Ïÿ_x000c_^££_x000b_)—ÿ¤{UyÀÚµîéÿRxE´vý‹îgå_x0001_k×"ºÒ{6_x000f_{*…×_x0008_±×h \Ÿ"Ê_x0003_ò½˜òýIð_x001a_ì.¦|¢ð_x001a_KhmúT±6-¡µéÓà{²¹”¼Æ¿i_x001d__x001e_Üñž&lt;­—Hzq÷ßÁ^"±”æÌgÁž)ºŒúð™b]F}øOðxD—ÓXüG±Æ.§5ösÂ</t>
  </si>
  <si>
    <t xml:space="preserve">XcWÐúúyðÚ’XAëÊ_x0017_z/ÑöÌñE</t>
  </si>
  <si>
    <t xml:space="preserve">/_x0011_K÷Æë_x001a__x001a_¯/‚½º¹’ÆëËà~º+i¼¾$Ê_x0003_Æk_x0015_×ƒ½„»Šúøß`Ïd®vŠ£_Q?#©×PwµÓ5ñ_x0015_ù‰Á_x001d_×Ð_x001d_í½_x0002_=[™ÿ_x000b_ö</t>
  </si>
  <si>
    <t xml:space="preserve">Ñ5t}ýOq}­qŠl‹&lt;Áºà¾Æ-ò€a§³1^×_x0005_ûak õ+Ãéb'_×_x0007_÷=&gt;¼R†Sl”Òëzò_x0012_e©s`•’WÈpºÚÉ×õ”‹Hj?_x0011_/</t>
  </si>
  <si>
    <t xml:space="preserve">uOd8ÝŒAôºž|EYj_a</t>
  </si>
  <si>
    <t xml:space="preserve">õ03îvòuƒÚ_´=ïv</t>
  </si>
  <si>
    <t xml:space="preserve">âƒh®¬£yTÚX@ù- üÒßM_x0005_”ß¶ü_x0019_e”»°Sd•©sh—y9Œ—©sh”{9´Ê½_x001c__x0006_]'v¹—Ãx¹—Ã yd_x000c_örh</t>
  </si>
  <si>
    <t xml:space="preserve">örHÇKíÉ.wºÙƒÕù‹_x000f_öòg_x000c_ñòGõ:äêõ°†„zF3_x001e_vòuƒÓƒòÜƒêõ z=¨^_x000f_ª×ƒò\h†Ý_x0002_òqaÓØÐ¶Ï–(wÂñ!É½5'L^.L^.L^®Í§Ñ³}¦_x0011_Mz³T^í´O¢gü</t>
  </si>
  <si>
    <t xml:space="preserve">+šôFÁ^ÉŽ&amp;×GÇŒ'_×’³R{&amp;chr}qr¬äëÚà}_x001e_{hòþìäÆ“¯N°‡2†%ï_Nž•|uô^Ê_x001d_ãdÛÃ’þ)…Ÿ</t>
  </si>
  <si>
    <t xml:space="preserve">y~*&gt;Ìk£1\ÝFk¸×F{¸×Æ ß_x0012__x001f_îµÑ_x0018_áµ1È_x0017_X#’÷ §“|uRïQ_x001d__x000f_öSæXÊ÷_x0008_/ßAžÊ_x0018_éµÑ_x001a_©n£=Òkc|$·1À_x000b__x001a_£¼6Z£¸_x0001_žÐ_x001e_•¼æüxòÕ	ö2FErÎ:_x0005_V…wOÐz¯±NŽ]áK_x0007_ÿ_x0015_Kóò]Áù_x001e_íõ%È/Z£9ß£½¾_x0004_ù˜øh¯/Æ_x0018_¯/A&gt;À_x001a_ãõÅ_x001e_Ã÷·€u2&gt;†Öü°ShŒ¥×u©÷¶ú¶óaÑq4~cù:_x0008_ðböX¯/ñ±^_‚¼¥1Îë‹5ŽÇ%À›Ùã¼¾ÄÇq_Ê_x0002_¼f)õc&lt;÷#’z=´Æ{÷s{&lt;ßÏ_x0003_öLâãyMœÀ÷soKŒ£ë~_x0002_Ï×¯{·çÝì	&lt;_x000f_'hæá_x0015_&lt;_x000f_¯ðú_x001b_´/d_á]ü</t>
  </si>
  <si>
    <t xml:space="preserve">¯ÏA_x001e_À˜ÈkØD¯ÏAÞÎžÈkØD¯ÏAû_x0007_Æ$^Ã&amp;ykXªý±ií¼\t&lt;ÍëI&lt;¯_x0003_ü\|’×gc²zŒ­É^ŸíÉê&gt;Ç'{}6®T³u¥×gûJuŸãWz}6*¹Ï_x0001_{HV¥·nÛ•Þº_x001d_´‡_x0012_¯ôÖmc</t>
  </si>
  <si>
    <t xml:space="preserve">{_x001f__x000f_LŒ§ëd</t>
  </si>
  <si>
    <t xml:space="preserve">Ï›¯{ÁXº7_x001f_¦ð|˜¢¾_x0006_Œ©&lt;_x001f_¦ªscOåù0U3_x001f_¦ñ|˜¦Î==Í4ö…_x0001_ûlF_x0015_{š*µ§I_x000c_"OSåyšT{n;Úy½è_x0004_ºTi¼^5ç¥Zãõª9/Õê¼˜ƒi¾LW{ek:Ï—éjŸ_x0017_ŸÎóe†:'Ö_x000c_Ï+Û38/‘¯7ƒ½^</t>
  </si>
  <si>
    <t xml:space="preserve">{½ò¯WÃ^¯FïõÚž/'Ðü«ák³´±ò\Hy¦¿›</t>
  </si>
  <si>
    <t xml:space="preserve">)Ïmù3j½üYµj¯l×zó*^Ë^¹</t>
  </si>
  <si>
    <t xml:space="preserve">u_x000e_«¼_x001c_ZW©sh_åå0~•úyÃ˜éåÐš©Î¡=ÓËa|¦Ú/_x001b_u^_x000e_­:/‡4_x0017_:äêõ´ëB½ÜL§g&lt;ùºÁéI¹îIõzR½žT¯'ÕëI¹¦kÜ-$__x0011_56´íƒº_x0011_'Ã˜•Üût2ÈWg¯Î _í}_x0006_z_x0005_ùåYA~ù´_x0017_5'’_x0017_¥ñ¢³Ø‹ÎfÏ_x0013_°ÇgÍf/:[ãEg³7š£ö¢ÑÁäñæÈ|¨;Ñ1í9_x0001_&gt;4äùÐø_x001c_¯}Æ\uû¬¹^ûì¹êöÅçz~Ç˜§ö¡Ö&lt;oý·ç±wK±Gy&lt;tÚ_š“œœø&lt;µ¿4æó3Ç|~æ_x0008_úL‘rhÏ×xËùì-_x0017_xí_x000b_Ú›´_x0016_°·\À&gt;9`¯)¾€½e½Ì[º“È[Ö_x0007_xËXšç-ëÙ[Ö«ûb\ÍÞòjµ×²¯foyµÚw_x0018__x000b_½¾X_x000b_½¾_x0004_í_x0003_Ú_x000b_½5$¾½VŠ}Í¾í?;œLó‘Ú7Z‹xÞ</t>
  </si>
  <si>
    <t xml:space="preserve">R{þø"öP</t>
  </si>
  <si>
    <t xml:space="preserve">jÏo5°‡jÐx¨_x0006_öP‹½¾_x0004_ímZ‹ÙC-öîçA{ƒñÅì¡–È|£;™®û%_x0001_¾1äùF{	ß_x0012_õ\4–òø-U{#{)ßRµ_x0007_0–ñ_x001a_¶Œ=@À&gt;¡½Œ×°ej_x001f_`_x000e_qŠå¼~¥Ø_x001b_ÖÎ_x000b_&amp;?O¶–k¼àrö‚ËyŒ_x0003_&gt;;6V°çY¡~6ˆ_x000e_¡ñ]¡ñÈ+x|¯ÑxžkØó\£öî_x0010_Z«¯a¿S_x0016_°V¯äµz¥Ì_x0007_&amp;?k·W_x0006_øÀXº7ïWò¼_¥yvXÅó~•z_x000e_ÄWq^V«}Œµšó²Z½o_x001a__Í^p:7Ö_x001a_ö‚k4^p</t>
  </si>
  <si>
    <t xml:space="preserve">{ÁXð¾éŽv_x001e_/ù}_x0004_+¦öxvŒ=rLóì`ó³ƒ­yv°ùÙÁÖì‡®åg‡µjŸl¯õr_x0013__Ë{¢_x0001_ŸU_x001b_Ž—_x001b_ËQûdÛñ&lt;^ÜaŸ_x001c_IíñÌ¨ÓÓX§÷w¯ð÷:¬u&lt;_x0007_K_x001b_‹(ÏE”gú»©ˆòìÝ_Öñýeúš3Ö³G^¯ž[özöÈë5×Ý_x0006_¾î6¨÷”í</t>
  </si>
  <si>
    <t xml:space="preserve">ì‘7¨ó_x0017_:=ŒFuî¬FÏ_x001f_Û^þ¨¯_x001d_òGõzÅ_x001b_C½_x0013_™N/£‰^78½(Ï½¨^/ª×‹êõ¢z½(Ït»Eä£3]cƒ·_x0007_=ØÉ´š¼=hòÑ™ä£3ÉG{Ÿ{O!Ü_x0014_äÛ}®&lt;Å1ãMjÿi¸¼_x000f_ê²×)_x000b_Ø_x0007_uy_x001f_ÔU{;c#ïƒnTï·Ù_x001b_yÿi£ÌF§’×ß_x0014_à?Cžÿ´6±GÞ¤Þ«ob|­ºÖµìu®ÕxkÙël_x000e_Þ«=_x001e_:í-_x0013_S)ß›5Þr3{ËÍš}ËëØ[^§n£}_x001d_{“ëÔ~Ì¸ž½ÉõêµÚ¾ž½Éõ2o™(%o¹%À[ÆÒ¼|oá|oQïÁÆ·p¾oPïIZ7°·¼Aã-oà5öFµÏJDÉcÝ_x0018_¼_x0007_Û·½_œFÏ87ªýbüFîÇMš}Æ›¸_x001f_7©Ç$:”Æã&amp;WÜÊ^q«z-´·ò½|«ú^ž_x0018_J^ñf™WL_x000c_¤yzs€W_x000c_±W¼™½âÍ_x001a_¯x_x000b_{Å[4ûc·ðÚ‹úyÀ¸•×þ[Õ¾È¾•×þ[5û†·ñÚ[ðžê´ö{‚Uä_x0005_oÓxÁÛxžÞ®y_x0006_º½àíê=­øíì_x0005_ïÐxä;Ø_x000b_Þ¡ÙG¾ƒ½à_x001a_/x'{Á;½õšŽ—Ú_x000b_ÞÉ^p›Ì_x000b_&amp;ªè¾µ-À_x000b_ÆÒ½ù°çÃ6Í|¸‹çÃ]êù_x0010__x001d_Fy¹K³_z_x0017_çe»f¿t;çe»Æ#oç¼ìÐ|6¾ƒ÷Kw_x0004_ï—îhçñ¢ÕtÿØ¡öxF3ç¥Yí‘Ýd^š5yiæ¼Üíå%è;œÖÝœ—»5y¹›ór_x000f_Ï—H@^îá¼Ü£Þ_x0003_ßãy&lt;ã^öÈ‘Ô_x001e_Ïº×óxö½z×¶ŽTÓü»—ï¿¥)ÏÓÚžMš:Sž=¼“=òNõ}ÆÞÉ_x001e_y§Æ#ßÇ_x001e_ù&gt;Í&gt;ò}ì‘ïórH¹I½|?ï#ß¯ÙG¾Ÿ÷‘ïWûdã_x0001_/‡Ö_x0003_^_x000e_©_x001f__x001d_rHõzÛ_x000f_„ú˜YNïxòµÑéM¹îMõzS½ÞT¯7ÕëM¹¦kÜíL~:+alhÛ{Ž–;YÆ.oï™üt_x0016_ùé</t>
  </si>
  <si>
    <t xml:space="preserve">òÓÞ&gt;ítÇ´v_x0005_ùäv{ 3œ_x001c_{—ÚƒÆwñ&gt;òƒj_x000f_j=ÈŸ±?¨öwñ_x0007_y_x001f_t·z_x001f_Ô_x001c_î_x0014_X»eþÓáäÚ»ƒ&gt;7÷üg|7{ä‡Ô{›ÖCìÙ_x001e_RïmºÔ¾øCj¿fìaï¹'xöx¨Ý~e</t>
  </si>
  <si>
    <t xml:space="preserve">yý=jO_x0019_ßÃù{Xí)Í_x0011_”¿‡ÕÞØ~˜½ÉÃšÏ¸_x001f_aoòˆzvGÐ_x001a_ýˆÐOÖÐ³À#AŸ[§yŸÕ?ÊŸÕ?ªö“ö£ÜG5_x001e_k/÷c¯Æcíå5u¯fM}Œ×ŽÇ‚÷\û¶ÿ¾a-Í«ÇÔ~1þ_x0018_ïë?®î‹õ8×âqõÞbüqþ®Å_x0013_jl=Áß?|B½_x000e_ÆŸàï_x001f_îSßÇ­}üýÃ}2¿èÖÒõ´/è3dÏ/_x001a_Oòø=©ž‡ö“&lt;~Oª÷_x000e_ý&lt;~û5ûÇ#iíß¯Ù7ÜÏkÿSêÏ?­§xí*xOuZ;_x000f_h^Eóú)µ_x0007_4_x000e_ð3Ð_x0001_Íg¾_x0007_ø_x0019_è€zŒ§y­~Zíw¢#i|ŸÖ|¿ôiþ~é3jol=Ãß/}F½NÇŸñÖiãY¡_x0007_œIóåÙ_x000f__x0018_K÷òò</t>
  </si>
  <si>
    <t xml:space="preserve">çåYÍ&gt;ßAÎËAÍ&gt;ßAö0_x0007_5Ÿ…?Ç_x001e_æ9õ&gt;©ý_x001c_{˜ç4_x001e_æyö0Ï{¹¡ã¥ö0Ï³‡y&gt;x¯tG{7“î_x001f_‡ÔþÎ:ÄÏT‡Ô÷…ø!¾NZ4×I_x000b__'-šgª_x0016_öÈqÍ³Cœ=rœsS_x0016_à‘ãì‘_Pû;ë_x0005_öÈ/°¿+Oíï_x0012_#ÉÛ½ ÷vÉy_x0018_­£g×_x0017_ùù¬´±_x000b_å¹_x000b_å™þnêByöî«/ò}õEõ³WüE¾î_x000e_«ó_x0017__x001d_åt·_x000e_«Ÿ/ìÃ¼ÿ~X;ã%/wÖKêÜ%FQÞ^âg‹Hê¼Å_ò|±ñ3Î]¤cî¨^_x001f_ëg¡oD³œ&gt;vòµÑéC9îCõúP½&gt;T¯_x000f_ÕëC9¦ëÛíBþ9ÛLÛE÷W#_x001a_[_x001b_JþÜwïX(ôÝ_àsdaeh_x0015_˜)xœ	|_x0014_EöÇ§sw_x0008__x0010_îpg]w×u]ÿÑE×uÝu†Àp†û†_x0004__x0012_î#B8_x0005_œ¡d84**žDEÅ_x001b__x0015_oÔ_x0019_Ee_x0010__x0015__x0015__x0015_Q!***jTT¼ÿoÒïWæ³LW=&gt;Ÿïg*¿WÓ]õªºú½®NèÜAY‰•–––‘eÛY_x000f_Ù—OûøÛå³|&gt;Ÿ¿èÜq%eU“§ëYQUvFž_x000b_¦Ï*/è1®WYUÙ¸_x0001__x000b_æOŸ\R6µbÜ¨³ÆYpÎÄÅg&gt;kA™ÿåÕÎç³|zR&lt;H5f Ý@†L</t>
  </si>
  <si>
    <t xml:space="preserve">YŒMd_x001b_hf Ç@s_x0003_-_x000c_´ÔË´"Z_x001b_hc ­v_x0006_Ú_x001b_è` OCG¦_x0013_ÑÙ@_x0017__x0003_]</t>
  </si>
  <si>
    <t xml:space="preserve">t3ÐÝ@¾?_x0018_8IÃ_x001f_™“‰?_x0019_ø³¿_x0018_8ÅÀ_</t>
  </si>
  <si>
    <t xml:space="preserve">œjào_x0006_N3ðw</t>
  </si>
  <si>
    <t xml:space="preserve">§3ÿG_x0014__x0018_8ÃÀ™_x0006_þa ‡³_x000c_œmàŸ_x0006_ÎÑð/æ\âß_x0006_Î3ð_x001f__x0003_ÿ5p¾_x0001_¿€ž_x0006_</t>
  </si>
  <si>
    <t xml:space="preserve">ôÒPÄ_x0014__x0013_½</t>
  </si>
  <si>
    <t xml:space="preserve">ô1_x0010_4Ð×@?_x0003_ý</t>
  </si>
  <si>
    <t xml:space="preserve">_x000c_00ÐÀ _x0003_%_x001a__x0006_3Cˆ¡_x0006_†_x0019__x0018_n`„‘_x0006_F_x0019__x0018_m`Œ±_x0006_Æi_x0018_ÏL &amp;_x001a_(5Pf`’É_x0006_Ê</t>
  </si>
  <si>
    <t xml:space="preserve">T_x0018_˜b`ªi_x0006_¦k˜ÁÌ$f_x0019_˜m`Ž¹_x0006_*</t>
  </si>
  <si>
    <t xml:space="preserve">\``žù_x0006_ª_x000c_</t>
  </si>
  <si>
    <t xml:space="preserve">0°PÃ"f	³”¸Ðƒe_x001a_–_x0013_+ˆ‹_x000c_„_x000c_„</t>
  </si>
  <si>
    <t xml:space="preserve">¬4à_x0018_X¥a5³†¨6Pc b`­u_x0006_Ö_x001b_Ø ábæ_x0012_¢ÖÀ¥_x0006_.3p¹_x0006_®0p¥«4lb®&amp;®1p­ë_x000c_\oà_x0006__x0003_›</t>
  </si>
  <si>
    <t xml:space="preserve">Ô_x0019_¸ÑÀM_x001a_nf¶_x0010_·_x0008_¸UÈmB¶</t>
  </si>
  <si>
    <t xml:space="preserve">¹]È_x001d_Bî_x0014_r—»_x0005_ÜÃÜKl_x0013_pŸû_x0005_&lt; d»_x0007_…&lt;$äa!_x0008_yTÀcÌãÄ_x000e__x0001_O_x0008_yRÈSB¢BbBž_x0016_òŒBž_x0015_ð_x001c_ó&lt;±K@\Èn!/_x0008_Ù#äE!/	yYÈ^_x0001_¯_x0008_x•yØ'àu!o_x0008_ySÈ~!o	9 äm!ï_x0008_yWÈA_x0001_‡˜zâ=_x0001_ï_x000b_ù@Èa!_x001f_</t>
  </si>
  <si>
    <t xml:space="preserve">ùHÈÇBŽ_x0008_ùDÈ§_x0002_&gt;_x0013_p”ù‚ù’hÐð•¯‰oˆc_x0002_¾_x0015_ò€ï…_x001c__x0017_òƒ_x001f_™ŸˆŸ_x0005_ü"äW!¿	1n_x000e_2–_x0014__x0001_©L_x001a_‘. CH¦</t>
  </si>
  <si>
    <t xml:space="preserve">!¶l!Í„ä_x0008_hÎ´ Z</t>
  </si>
  <si>
    <t xml:space="preserve">È_x0015_ÒJHk_x0001_m„´_x0015_ÒNH{!_x001d__x0004_ä1_x001d_‰N_x0002_:_x000b_è"¤«nBº_x000b_É_x0017_ò_x0007_!'	ø#s2ñ'_x0001__x0016_ò_x0017_!§_x0008_ù«S…üMÈiBþ.ät_x0001_ÿÇ_x0014__x0010_g_x0008_8SÈ?_x0004_ô_x0010_r–³_x0005_üSÈ9Bþ%à\_x0001_ÿfÎ#þ#à¿BÎ_x0017_à_x0017__x0012__x0010_ÒSH¡^BŠ„_x0014__x000b_èÍô!‚_x0002_ú</t>
  </si>
  <si>
    <t xml:space="preserve">é'¤¿_x0001_B_x0006_</t>
  </si>
  <si>
    <t xml:space="preserve">_x0019_$¤DÈ`_x0001_C„_x000c__x0015_0Œ_x0019_NŒ_x0010_0RÈ(!£…Œ_x0011_0VÈ8!ã…L_x0010_2QH©€2f2SNTh˜b`*1˜.`†™Bf	™-dŽ€¹L%q€yBæ_x000b_©_x0012_²@ÈB!‹_x000c_</t>
  </si>
  <si>
    <t xml:space="preserve">f–_x0010_K_x0005_\(d™å_x0002_V_x0008_¹HHH@XÀJÆ!V	X-d€j!5B"_x0002_Ö</t>
  </si>
  <si>
    <t xml:space="preserve">Y'd½€</t>
  </si>
  <si>
    <t xml:space="preserve">ÌÅÄ%_x0002_j…\*ä2!—_x000b_Ù(ä</t>
  </si>
  <si>
    <t xml:space="preserve">!W</t>
  </si>
  <si>
    <t xml:space="preserve">¹JÀ&amp;æjâ_x001a__x0001_×</t>
  </si>
  <si>
    <t xml:space="preserve">¹NÀõBn_x0010_²YH_x001b_…Ü$àf_x0001_[˜[ˆ[_x0005_Ü&amp;d«Û…Ü!äN!w	¹[È=Bî_x0015_°¹¸_À_x0003_B¶_x000b_yPÈCB_x001e__x0016_ðˆG…&lt;&amp;àq_x0001_;˜'ˆ'_x0005_&lt;%$* &amp;äi!Ï_x0008_Ø)äY!Ï	x^È._x0001_qf7ñ‚€=_x0002_^_x0014_ò’—…ì_x0015_òŠW…¼&amp;dŸ×_x0005_¼ÁìgÞ"_x000e_hxÛÀ;Ä»ÄA_x0001_‡„Ô_x000b_yOÀûB&gt;_x0010_p˜ùøHÀÇBŽ_x0008_ùDÈ§_x0002_&gt;_x0013_rTÀçÌ_x0017_Ä—_x0002__x001a_„|%äk!ß_x0008_9&amp;ä[!ß	øž9Nü àG!?	ùYÈ/B~_x0015_ò›Ï_æý_x001f_</t>
  </si>
  <si>
    <t xml:space="preserve">_x0001_)L*‘&amp; ]@†L!Y_x0002_l!ÙBš	È_x0011_ÐœiA´_x0014_+¤•€ÖBÚ_x0008_i+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50.4"/>
    <col collapsed="false" customWidth="true" hidden="false" outlineLevel="0" max="5" min="5" style="0" width="289.49"/>
    <col collapsed="false" customWidth="true" hidden="false" outlineLevel="0" max="6" min="6" style="0" width="4.22"/>
    <col collapsed="false" customWidth="true" hidden="false" outlineLevel="0" max="7" min="7" style="0" width="58.1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  <c r="B24" s="0" t="e">
        <f aca="false">‰óœÀ&gt;„îÄR¹z_x000c_6_x001e__­ÑÂØÃ‹_x0015_ê!˜yh©R7_x0008_‡÷ÑX¬ÔÐ¶_x0017_ŽîÂ±_x001e_D'úWn¬;—ª4°·†¶ŽåJ­</f>
        <v>#N/A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  <c r="B31" s="0" t="s">
        <v>37</v>
      </c>
      <c r="C31" s="0" t="s">
        <v>38</v>
      </c>
      <c r="D31" s="0" t="s">
        <v>39</v>
      </c>
    </row>
    <row r="32" customFormat="false" ht="12.8" hidden="false" customHeight="false" outlineLevel="0" collapsed="false">
      <c r="A32" s="0" t="s">
        <v>40</v>
      </c>
      <c r="B32" s="0" t="s">
        <v>41</v>
      </c>
      <c r="C32" s="0" t="s">
        <v>42</v>
      </c>
      <c r="D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</row>
    <row r="43" customFormat="false" ht="12.8" hidden="false" customHeight="false" outlineLevel="0" collapsed="false">
      <c r="A43" s="0" t="s">
        <v>54</v>
      </c>
      <c r="B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</row>
    <row r="49" customFormat="false" ht="12.8" hidden="false" customHeight="false" outlineLevel="0" collapsed="false">
      <c r="A49" s="0" t="s">
        <v>61</v>
      </c>
      <c r="B49" s="0" t="s">
        <v>62</v>
      </c>
    </row>
    <row r="50" customFormat="false" ht="12.8" hidden="false" customHeight="false" outlineLevel="0" collapsed="false">
      <c r="A50" s="0" t="s">
        <v>63</v>
      </c>
    </row>
    <row r="51" customFormat="false" ht="12.8" hidden="false" customHeight="false" outlineLevel="0" collapsed="false">
      <c r="A51" s="0" t="s">
        <v>64</v>
      </c>
    </row>
    <row r="52" customFormat="false" ht="12.8" hidden="false" customHeight="false" outlineLevel="0" collapsed="false">
      <c r="A52" s="0" t="s">
        <v>65</v>
      </c>
    </row>
    <row r="53" customFormat="false" ht="12.8" hidden="false" customHeight="false" outlineLevel="0" collapsed="false">
      <c r="A53" s="0" t="s">
        <v>66</v>
      </c>
    </row>
    <row r="54" customFormat="false" ht="12.8" hidden="false" customHeight="false" outlineLevel="0" collapsed="false">
      <c r="A54" s="0" t="s">
        <v>67</v>
      </c>
    </row>
    <row r="55" customFormat="false" ht="12.8" hidden="false" customHeight="false" outlineLevel="0" collapsed="false">
      <c r="A55" s="0" t="s">
        <v>68</v>
      </c>
      <c r="B55" s="0" t="s">
        <v>69</v>
      </c>
      <c r="C55" s="0" t="s">
        <v>70</v>
      </c>
    </row>
    <row r="56" customFormat="false" ht="12.8" hidden="false" customHeight="false" outlineLevel="0" collapsed="false">
      <c r="A56" s="0" t="s">
        <v>71</v>
      </c>
      <c r="B56" s="0" t="s">
        <v>72</v>
      </c>
      <c r="C56" s="0" t="s">
        <v>73</v>
      </c>
    </row>
    <row r="57" customFormat="false" ht="12.8" hidden="false" customHeight="false" outlineLevel="0" collapsed="false">
      <c r="A57" s="0" t="s">
        <v>74</v>
      </c>
      <c r="B57" s="0" t="s">
        <v>75</v>
      </c>
      <c r="C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  <c r="B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  <c r="B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  <c r="B78" s="0" t="s">
        <v>100</v>
      </c>
    </row>
    <row r="79" customFormat="false" ht="12.8" hidden="false" customHeight="false" outlineLevel="0" collapsed="false">
      <c r="A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9</v>
      </c>
      <c r="B87" s="0" t="s">
        <v>110</v>
      </c>
    </row>
    <row r="88" customFormat="false" ht="12.8" hidden="false" customHeight="false" outlineLevel="0" collapsed="false">
      <c r="A88" s="0" t="s">
        <v>111</v>
      </c>
      <c r="B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</row>
    <row r="96" customFormat="false" ht="12.8" hidden="false" customHeight="false" outlineLevel="0" collapsed="false">
      <c r="A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s">
        <v>123</v>
      </c>
    </row>
    <row r="100" customFormat="false" ht="12.8" hidden="false" customHeight="false" outlineLevel="0" collapsed="false">
      <c r="A100" s="0" t="s">
        <v>124</v>
      </c>
      <c r="B100" s="0" t="s">
        <v>125</v>
      </c>
    </row>
    <row r="101" customFormat="false" ht="12.8" hidden="false" customHeight="false" outlineLevel="0" collapsed="false">
      <c r="A101" s="0" t="s">
        <v>126</v>
      </c>
    </row>
    <row r="102" customFormat="false" ht="12.8" hidden="false" customHeight="false" outlineLevel="0" collapsed="false">
      <c r="A102" s="0" t="s">
        <v>127</v>
      </c>
    </row>
    <row r="103" customFormat="false" ht="12.8" hidden="false" customHeight="false" outlineLevel="0" collapsed="false">
      <c r="A103" s="0" t="s">
        <v>128</v>
      </c>
    </row>
    <row r="104" customFormat="false" ht="12.8" hidden="false" customHeight="false" outlineLevel="0" collapsed="false">
      <c r="A104" s="0" t="s">
        <v>129</v>
      </c>
    </row>
    <row r="105" customFormat="false" ht="12.8" hidden="false" customHeight="false" outlineLevel="0" collapsed="false">
      <c r="A105" s="0" t="s">
        <v>130</v>
      </c>
    </row>
    <row r="106" customFormat="false" ht="12.8" hidden="false" customHeight="false" outlineLevel="0" collapsed="false">
      <c r="A106" s="0" t="s">
        <v>131</v>
      </c>
    </row>
    <row r="107" customFormat="false" ht="12.8" hidden="false" customHeight="false" outlineLevel="0" collapsed="false">
      <c r="A107" s="0" t="s">
        <v>132</v>
      </c>
    </row>
    <row r="108" customFormat="false" ht="12.8" hidden="false" customHeight="false" outlineLevel="0" collapsed="false">
      <c r="A108" s="0" t="s">
        <v>133</v>
      </c>
      <c r="B108" s="0" t="s">
        <v>134</v>
      </c>
    </row>
    <row r="109" customFormat="false" ht="12.8" hidden="false" customHeight="false" outlineLevel="0" collapsed="false">
      <c r="A109" s="0" t="s">
        <v>135</v>
      </c>
      <c r="B109" s="0" t="s">
        <v>136</v>
      </c>
    </row>
    <row r="110" customFormat="false" ht="12.8" hidden="false" customHeight="false" outlineLevel="0" collapsed="false">
      <c r="A110" s="0" t="s">
        <v>137</v>
      </c>
      <c r="B110" s="0" t="s">
        <v>138</v>
      </c>
    </row>
    <row r="111" customFormat="false" ht="12.8" hidden="false" customHeight="false" outlineLevel="0" collapsed="false">
      <c r="A111" s="0" t="s">
        <v>139</v>
      </c>
      <c r="B111" s="0" t="s">
        <v>140</v>
      </c>
    </row>
    <row r="112" customFormat="false" ht="12.8" hidden="false" customHeight="false" outlineLevel="0" collapsed="false">
      <c r="A112" s="0" t="s">
        <v>141</v>
      </c>
      <c r="B112" s="0" t="s">
        <v>142</v>
      </c>
      <c r="C112" s="0" t="s">
        <v>143</v>
      </c>
    </row>
    <row r="113" customFormat="false" ht="12.8" hidden="false" customHeight="false" outlineLevel="0" collapsed="false">
      <c r="A113" s="0" t="s">
        <v>144</v>
      </c>
      <c r="B113" s="0" t="s">
        <v>145</v>
      </c>
      <c r="C113" s="0" t="s">
        <v>146</v>
      </c>
    </row>
    <row r="114" customFormat="false" ht="12.8" hidden="false" customHeight="false" outlineLevel="0" collapsed="false">
      <c r="A114" s="0" t="s">
        <v>147</v>
      </c>
      <c r="B114" s="0" t="s">
        <v>148</v>
      </c>
      <c r="C114" s="0" t="s">
        <v>149</v>
      </c>
      <c r="D114" s="0" t="s">
        <v>150</v>
      </c>
    </row>
    <row r="115" customFormat="false" ht="12.8" hidden="false" customHeight="false" outlineLevel="0" collapsed="false">
      <c r="A115" s="0" t="s">
        <v>151</v>
      </c>
      <c r="B115" s="0" t="s">
        <v>152</v>
      </c>
      <c r="C115" s="0" t="s">
        <v>153</v>
      </c>
      <c r="D115" s="0" t="s">
        <v>154</v>
      </c>
    </row>
    <row r="116" customFormat="false" ht="12.8" hidden="false" customHeight="false" outlineLevel="0" collapsed="false">
      <c r="A116" s="0" t="s">
        <v>155</v>
      </c>
      <c r="B116" s="0" t="s">
        <v>156</v>
      </c>
      <c r="C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  <c r="B121" s="0" t="s">
        <v>163</v>
      </c>
      <c r="C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  <c r="B123" s="0" t="s">
        <v>167</v>
      </c>
      <c r="C123" s="0" t="s">
        <v>168</v>
      </c>
      <c r="D123" s="0" t="s">
        <v>169</v>
      </c>
    </row>
    <row r="124" customFormat="false" ht="12.8" hidden="false" customHeight="false" outlineLevel="0" collapsed="false">
      <c r="A124" s="0" t="s">
        <v>170</v>
      </c>
    </row>
    <row r="125" customFormat="false" ht="12.8" hidden="false" customHeight="false" outlineLevel="0" collapsed="false">
      <c r="A125" s="0" t="s">
        <v>171</v>
      </c>
      <c r="B125" s="0" t="s">
        <v>172</v>
      </c>
    </row>
    <row r="126" customFormat="false" ht="12.8" hidden="false" customHeight="false" outlineLevel="0" collapsed="false">
      <c r="A126" s="0" t="s">
        <v>173</v>
      </c>
      <c r="B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78</v>
      </c>
      <c r="B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2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85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  <c r="B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  <c r="B145" s="0" t="s">
        <v>196</v>
      </c>
      <c r="C145" s="0" t="s">
        <v>197</v>
      </c>
      <c r="D145" s="0" t="s">
        <v>198</v>
      </c>
      <c r="E145" s="0" t="s">
        <v>199</v>
      </c>
    </row>
    <row r="146" customFormat="false" ht="12.8" hidden="false" customHeight="false" outlineLevel="0" collapsed="false">
      <c r="A146" s="0" t="s">
        <v>200</v>
      </c>
      <c r="B146" s="0" t="s">
        <v>201</v>
      </c>
      <c r="C146" s="0" t="s">
        <v>202</v>
      </c>
    </row>
    <row r="147" customFormat="false" ht="12.8" hidden="false" customHeight="false" outlineLevel="0" collapsed="false">
      <c r="A147" s="0" t="s">
        <v>203</v>
      </c>
      <c r="B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  <c r="B149" s="0" t="s">
        <v>207</v>
      </c>
      <c r="C149" s="0" t="s">
        <v>208</v>
      </c>
    </row>
    <row r="150" customFormat="false" ht="12.8" hidden="false" customHeight="false" outlineLevel="0" collapsed="false">
      <c r="A150" s="0" t="s">
        <v>209</v>
      </c>
      <c r="B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  <c r="B152" s="0" t="s">
        <v>213</v>
      </c>
    </row>
    <row r="153" customFormat="false" ht="12.8" hidden="false" customHeight="false" outlineLevel="0" collapsed="false">
      <c r="A153" s="0" t="s">
        <v>214</v>
      </c>
    </row>
    <row r="154" customFormat="false" ht="12.8" hidden="false" customHeight="false" outlineLevel="0" collapsed="false">
      <c r="A154" s="0" t="s">
        <v>215</v>
      </c>
    </row>
    <row r="155" customFormat="false" ht="12.8" hidden="false" customHeight="false" outlineLevel="0" collapsed="false">
      <c r="A155" s="0" t="s">
        <v>216</v>
      </c>
      <c r="B155" s="0" t="s">
        <v>217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19</v>
      </c>
    </row>
    <row r="158" customFormat="false" ht="12.8" hidden="false" customHeight="false" outlineLevel="0" collapsed="false">
      <c r="A158" s="0" t="s">
        <v>220</v>
      </c>
    </row>
    <row r="159" customFormat="false" ht="12.8" hidden="false" customHeight="false" outlineLevel="0" collapsed="false">
      <c r="A159" s="0" t="s">
        <v>221</v>
      </c>
    </row>
    <row r="160" customFormat="false" ht="12.8" hidden="false" customHeight="false" outlineLevel="0" collapsed="false">
      <c r="A160" s="0" t="s">
        <v>222</v>
      </c>
    </row>
    <row r="161" customFormat="false" ht="12.8" hidden="false" customHeight="false" outlineLevel="0" collapsed="false">
      <c r="A161" s="0" t="s">
        <v>223</v>
      </c>
      <c r="B161" s="0" t="s">
        <v>224</v>
      </c>
    </row>
    <row r="162" customFormat="false" ht="12.8" hidden="false" customHeight="false" outlineLevel="0" collapsed="false">
      <c r="A162" s="0" t="s">
        <v>225</v>
      </c>
    </row>
    <row r="163" customFormat="false" ht="12.8" hidden="false" customHeight="false" outlineLevel="0" collapsed="false">
      <c r="A163" s="0" t="s">
        <v>226</v>
      </c>
    </row>
    <row r="164" customFormat="false" ht="12.8" hidden="false" customHeight="false" outlineLevel="0" collapsed="false">
      <c r="A164" s="0" t="s">
        <v>227</v>
      </c>
    </row>
    <row r="165" customFormat="false" ht="12.8" hidden="false" customHeight="false" outlineLevel="0" collapsed="false">
      <c r="A165" s="0" t="s">
        <v>228</v>
      </c>
    </row>
    <row r="166" customFormat="false" ht="12.8" hidden="false" customHeight="false" outlineLevel="0" collapsed="false">
      <c r="A166" s="0" t="s">
        <v>229</v>
      </c>
    </row>
    <row r="167" customFormat="false" ht="12.8" hidden="false" customHeight="false" outlineLevel="0" collapsed="false">
      <c r="A167" s="0" t="s">
        <v>230</v>
      </c>
    </row>
    <row r="168" customFormat="false" ht="12.8" hidden="false" customHeight="false" outlineLevel="0" collapsed="false">
      <c r="A168" s="0" t="s">
        <v>231</v>
      </c>
      <c r="B168" s="0" t="s">
        <v>232</v>
      </c>
    </row>
    <row r="169" customFormat="false" ht="12.8" hidden="false" customHeight="false" outlineLevel="0" collapsed="false">
      <c r="A169" s="0" t="s">
        <v>233</v>
      </c>
    </row>
    <row r="170" customFormat="false" ht="12.8" hidden="false" customHeight="false" outlineLevel="0" collapsed="false">
      <c r="A170" s="0" t="s">
        <v>234</v>
      </c>
    </row>
    <row r="171" customFormat="false" ht="12.8" hidden="false" customHeight="false" outlineLevel="0" collapsed="false">
      <c r="A171" s="0" t="s">
        <v>235</v>
      </c>
      <c r="B171" s="0" t="s">
        <v>236</v>
      </c>
    </row>
    <row r="172" customFormat="false" ht="12.8" hidden="false" customHeight="false" outlineLevel="0" collapsed="false">
      <c r="A172" s="0" t="s">
        <v>237</v>
      </c>
      <c r="B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  <c r="B174" s="0" t="s">
        <v>241</v>
      </c>
      <c r="C174" s="0" t="s">
        <v>242</v>
      </c>
      <c r="D174" s="0" t="s">
        <v>243</v>
      </c>
      <c r="E174" s="0" t="s">
        <v>244</v>
      </c>
    </row>
    <row r="175" customFormat="false" ht="12.8" hidden="false" customHeight="false" outlineLevel="0" collapsed="false">
      <c r="A175" s="0" t="s">
        <v>245</v>
      </c>
    </row>
    <row r="176" customFormat="false" ht="12.8" hidden="false" customHeight="false" outlineLevel="0" collapsed="false">
      <c r="A176" s="0" t="s">
        <v>246</v>
      </c>
    </row>
    <row r="177" customFormat="false" ht="12.8" hidden="false" customHeight="false" outlineLevel="0" collapsed="false">
      <c r="A177" s="0" t="s">
        <v>247</v>
      </c>
      <c r="B177" s="0" t="s">
        <v>248</v>
      </c>
      <c r="C177" s="0" t="s">
        <v>249</v>
      </c>
    </row>
    <row r="178" customFormat="false" ht="12.8" hidden="false" customHeight="false" outlineLevel="0" collapsed="false">
      <c r="A178" s="0" t="s">
        <v>250</v>
      </c>
    </row>
    <row r="179" customFormat="false" ht="12.8" hidden="false" customHeight="false" outlineLevel="0" collapsed="false">
      <c r="A179" s="0" t="s">
        <v>251</v>
      </c>
    </row>
    <row r="180" customFormat="false" ht="12.8" hidden="false" customHeight="false" outlineLevel="0" collapsed="false">
      <c r="A180" s="0" t="s">
        <v>252</v>
      </c>
    </row>
    <row r="181" customFormat="false" ht="12.8" hidden="false" customHeight="false" outlineLevel="0" collapsed="false">
      <c r="A181" s="0" t="s">
        <v>253</v>
      </c>
      <c r="B181" s="0" t="s">
        <v>254</v>
      </c>
    </row>
    <row r="182" customFormat="false" ht="12.8" hidden="false" customHeight="false" outlineLevel="0" collapsed="false">
      <c r="A182" s="0" t="s">
        <v>255</v>
      </c>
    </row>
    <row r="183" customFormat="false" ht="12.8" hidden="false" customHeight="false" outlineLevel="0" collapsed="false">
      <c r="A183" s="0" t="s">
        <v>256</v>
      </c>
      <c r="B183" s="0" t="s">
        <v>257</v>
      </c>
    </row>
    <row r="184" customFormat="false" ht="12.8" hidden="false" customHeight="false" outlineLevel="0" collapsed="false">
      <c r="A184" s="0" t="s">
        <v>258</v>
      </c>
    </row>
    <row r="185" customFormat="false" ht="12.8" hidden="false" customHeight="false" outlineLevel="0" collapsed="false">
      <c r="A185" s="0" t="s">
        <v>259</v>
      </c>
    </row>
    <row r="186" customFormat="false" ht="12.8" hidden="false" customHeight="false" outlineLevel="0" collapsed="false">
      <c r="A186" s="0" t="s">
        <v>260</v>
      </c>
      <c r="B186" s="0" t="s">
        <v>261</v>
      </c>
    </row>
    <row r="187" customFormat="false" ht="12.8" hidden="false" customHeight="false" outlineLevel="0" collapsed="false">
      <c r="A187" s="0" t="s">
        <v>262</v>
      </c>
    </row>
    <row r="188" customFormat="false" ht="12.8" hidden="false" customHeight="false" outlineLevel="0" collapsed="false">
      <c r="A188" s="0" t="s">
        <v>263</v>
      </c>
      <c r="B188" s="0" t="s">
        <v>264</v>
      </c>
      <c r="C188" s="0" t="s">
        <v>265</v>
      </c>
      <c r="D188" s="0" t="s">
        <v>266</v>
      </c>
    </row>
    <row r="189" customFormat="false" ht="12.8" hidden="false" customHeight="false" outlineLevel="0" collapsed="false">
      <c r="A189" s="0" t="s">
        <v>267</v>
      </c>
    </row>
    <row r="190" customFormat="false" ht="12.8" hidden="false" customHeight="false" outlineLevel="0" collapsed="false">
      <c r="A190" s="0" t="s">
        <v>268</v>
      </c>
    </row>
    <row r="191" customFormat="false" ht="12.8" hidden="false" customHeight="false" outlineLevel="0" collapsed="false">
      <c r="A191" s="0" t="s">
        <v>269</v>
      </c>
    </row>
    <row r="192" customFormat="false" ht="12.8" hidden="false" customHeight="false" outlineLevel="0" collapsed="false">
      <c r="A192" s="0" t="s">
        <v>270</v>
      </c>
    </row>
    <row r="193" customFormat="false" ht="12.8" hidden="false" customHeight="false" outlineLevel="0" collapsed="false">
      <c r="A193" s="0" t="s">
        <v>271</v>
      </c>
      <c r="B193" s="0" t="s">
        <v>272</v>
      </c>
    </row>
    <row r="194" customFormat="false" ht="12.8" hidden="false" customHeight="false" outlineLevel="0" collapsed="false">
      <c r="A194" s="0" t="s">
        <v>273</v>
      </c>
      <c r="B194" s="0" t="s">
        <v>274</v>
      </c>
    </row>
    <row r="195" customFormat="false" ht="12.8" hidden="false" customHeight="false" outlineLevel="0" collapsed="false">
      <c r="A195" s="0" t="s">
        <v>275</v>
      </c>
    </row>
    <row r="196" customFormat="false" ht="12.8" hidden="false" customHeight="false" outlineLevel="0" collapsed="false">
      <c r="A196" s="0" t="s">
        <v>276</v>
      </c>
      <c r="B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</row>
    <row r="199" customFormat="false" ht="12.8" hidden="false" customHeight="false" outlineLevel="0" collapsed="false">
      <c r="A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84</v>
      </c>
    </row>
    <row r="204" customFormat="false" ht="12.8" hidden="false" customHeight="false" outlineLevel="0" collapsed="false">
      <c r="A204" s="0" t="s">
        <v>285</v>
      </c>
    </row>
    <row r="205" customFormat="false" ht="12.8" hidden="false" customHeight="false" outlineLevel="0" collapsed="false">
      <c r="A205" s="0" t="s">
        <v>286</v>
      </c>
    </row>
    <row r="206" customFormat="false" ht="12.8" hidden="false" customHeight="false" outlineLevel="0" collapsed="false">
      <c r="A206" s="0" t="s">
        <v>287</v>
      </c>
      <c r="B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91</v>
      </c>
      <c r="B209" s="0" t="s">
        <v>292</v>
      </c>
      <c r="C209" s="0" t="s">
        <v>293</v>
      </c>
      <c r="D209" s="0" t="s">
        <v>294</v>
      </c>
      <c r="E209" s="0" t="s">
        <v>295</v>
      </c>
    </row>
    <row r="210" customFormat="false" ht="12.8" hidden="false" customHeight="false" outlineLevel="0" collapsed="false">
      <c r="A210" s="0" t="s">
        <v>296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A212" s="0" t="s">
        <v>298</v>
      </c>
    </row>
    <row r="213" customFormat="false" ht="12.8" hidden="false" customHeight="false" outlineLevel="0" collapsed="false">
      <c r="A213" s="0" t="s">
        <v>299</v>
      </c>
      <c r="B213" s="0" t="s">
        <v>300</v>
      </c>
    </row>
    <row r="214" customFormat="false" ht="12.8" hidden="false" customHeight="false" outlineLevel="0" collapsed="false">
      <c r="A214" s="0" t="s">
        <v>301</v>
      </c>
      <c r="B214" s="0" t="s">
        <v>302</v>
      </c>
    </row>
    <row r="215" customFormat="false" ht="12.8" hidden="false" customHeight="false" outlineLevel="0" collapsed="false">
      <c r="A215" s="0" t="s">
        <v>303</v>
      </c>
    </row>
    <row r="216" customFormat="false" ht="12.8" hidden="false" customHeight="false" outlineLevel="0" collapsed="false">
      <c r="A216" s="0" t="s">
        <v>304</v>
      </c>
      <c r="B216" s="0" t="s">
        <v>305</v>
      </c>
    </row>
    <row r="217" customFormat="false" ht="12.8" hidden="false" customHeight="false" outlineLevel="0" collapsed="false">
      <c r="A217" s="0" t="s">
        <v>306</v>
      </c>
    </row>
    <row r="218" customFormat="false" ht="12.8" hidden="false" customHeight="false" outlineLevel="0" collapsed="false">
      <c r="A218" s="0" t="s">
        <v>307</v>
      </c>
      <c r="B218" s="0" t="s">
        <v>308</v>
      </c>
      <c r="C218" s="0" t="s">
        <v>309</v>
      </c>
      <c r="D218" s="0" t="s">
        <v>310</v>
      </c>
    </row>
    <row r="219" customFormat="false" ht="12.8" hidden="false" customHeight="false" outlineLevel="0" collapsed="false">
      <c r="A219" s="0" t="s">
        <v>311</v>
      </c>
      <c r="B219" s="0" t="s">
        <v>312</v>
      </c>
    </row>
    <row r="220" customFormat="false" ht="12.8" hidden="false" customHeight="false" outlineLevel="0" collapsed="false">
      <c r="A220" s="0" t="s">
        <v>313</v>
      </c>
    </row>
    <row r="221" customFormat="false" ht="12.8" hidden="false" customHeight="false" outlineLevel="0" collapsed="false">
      <c r="A221" s="0" t="s">
        <v>314</v>
      </c>
    </row>
    <row r="222" customFormat="false" ht="12.8" hidden="false" customHeight="false" outlineLevel="0" collapsed="false">
      <c r="A222" s="0" t="s">
        <v>315</v>
      </c>
      <c r="B222" s="0" t="s">
        <v>316</v>
      </c>
      <c r="C222" s="0" t="s">
        <v>317</v>
      </c>
      <c r="D222" s="0" t="s">
        <v>318</v>
      </c>
    </row>
    <row r="223" customFormat="false" ht="12.8" hidden="false" customHeight="false" outlineLevel="0" collapsed="false">
      <c r="A223" s="0" t="s">
        <v>319</v>
      </c>
    </row>
    <row r="224" customFormat="false" ht="12.8" hidden="false" customHeight="false" outlineLevel="0" collapsed="false">
      <c r="A224" s="0" t="s">
        <v>320</v>
      </c>
      <c r="B224" s="0" t="s">
        <v>321</v>
      </c>
      <c r="C224" s="0" t="s">
        <v>322</v>
      </c>
      <c r="D224" s="0" t="s">
        <v>323</v>
      </c>
      <c r="E224" s="0" t="s">
        <v>324</v>
      </c>
    </row>
    <row r="225" customFormat="false" ht="12.8" hidden="false" customHeight="false" outlineLevel="0" collapsed="false">
      <c r="A225" s="0" t="s">
        <v>325</v>
      </c>
    </row>
    <row r="226" customFormat="false" ht="12.8" hidden="false" customHeight="false" outlineLevel="0" collapsed="false">
      <c r="A226" s="0" t="s">
        <v>326</v>
      </c>
    </row>
    <row r="227" customFormat="false" ht="12.8" hidden="false" customHeight="false" outlineLevel="0" collapsed="false">
      <c r="A227" s="0" t="s">
        <v>327</v>
      </c>
    </row>
    <row r="228" customFormat="false" ht="12.8" hidden="false" customHeight="false" outlineLevel="0" collapsed="false">
      <c r="A228" s="0" t="s">
        <v>328</v>
      </c>
    </row>
    <row r="229" customFormat="false" ht="12.8" hidden="false" customHeight="false" outlineLevel="0" collapsed="false">
      <c r="A229" s="0" t="s">
        <v>329</v>
      </c>
    </row>
    <row r="230" customFormat="false" ht="12.8" hidden="false" customHeight="false" outlineLevel="0" collapsed="false">
      <c r="A230" s="0" t="s">
        <v>330</v>
      </c>
    </row>
    <row r="231" customFormat="false" ht="12.8" hidden="false" customHeight="false" outlineLevel="0" collapsed="false">
      <c r="A231" s="0" t="s">
        <v>331</v>
      </c>
    </row>
    <row r="232" customFormat="false" ht="12.8" hidden="false" customHeight="false" outlineLevel="0" collapsed="false">
      <c r="A232" s="0" t="s">
        <v>332</v>
      </c>
    </row>
    <row r="233" customFormat="false" ht="12.8" hidden="false" customHeight="false" outlineLevel="0" collapsed="false">
      <c r="A233" s="0" t="s">
        <v>333</v>
      </c>
      <c r="B233" s="0" t="s">
        <v>334</v>
      </c>
      <c r="C233" s="0" t="s">
        <v>335</v>
      </c>
      <c r="D233" s="0" t="s">
        <v>336</v>
      </c>
    </row>
    <row r="234" customFormat="false" ht="12.8" hidden="false" customHeight="false" outlineLevel="0" collapsed="false">
      <c r="A234" s="0" t="s">
        <v>337</v>
      </c>
      <c r="B234" s="0" t="s">
        <v>338</v>
      </c>
    </row>
    <row r="235" customFormat="false" ht="12.8" hidden="false" customHeight="false" outlineLevel="0" collapsed="false">
      <c r="A235" s="0" t="s">
        <v>339</v>
      </c>
    </row>
    <row r="236" customFormat="false" ht="12.8" hidden="false" customHeight="false" outlineLevel="0" collapsed="false">
      <c r="A236" s="0" t="s">
        <v>340</v>
      </c>
    </row>
    <row r="237" customFormat="false" ht="12.8" hidden="false" customHeight="false" outlineLevel="0" collapsed="false">
      <c r="A237" s="0" t="s">
        <v>341</v>
      </c>
    </row>
    <row r="238" customFormat="false" ht="12.8" hidden="false" customHeight="false" outlineLevel="0" collapsed="false">
      <c r="A238" s="0" t="s">
        <v>342</v>
      </c>
    </row>
    <row r="239" customFormat="false" ht="12.8" hidden="false" customHeight="false" outlineLevel="0" collapsed="false">
      <c r="A239" s="0" t="s">
        <v>343</v>
      </c>
      <c r="B239" s="0" t="s">
        <v>344</v>
      </c>
    </row>
    <row r="240" customFormat="false" ht="12.8" hidden="false" customHeight="false" outlineLevel="0" collapsed="false">
      <c r="A240" s="0" t="s">
        <v>345</v>
      </c>
    </row>
    <row r="241" customFormat="false" ht="12.8" hidden="false" customHeight="false" outlineLevel="0" collapsed="false">
      <c r="A241" s="0" t="s">
        <v>346</v>
      </c>
    </row>
    <row r="242" customFormat="false" ht="12.8" hidden="false" customHeight="false" outlineLevel="0" collapsed="false">
      <c r="A242" s="0" t="s">
        <v>347</v>
      </c>
      <c r="B242" s="0" t="s">
        <v>348</v>
      </c>
    </row>
    <row r="243" customFormat="false" ht="12.8" hidden="false" customHeight="false" outlineLevel="0" collapsed="false">
      <c r="A243" s="0" t="s">
        <v>349</v>
      </c>
    </row>
    <row r="244" customFormat="false" ht="12.8" hidden="false" customHeight="false" outlineLevel="0" collapsed="false">
      <c r="A244" s="0" t="s">
        <v>350</v>
      </c>
    </row>
    <row r="245" customFormat="false" ht="12.8" hidden="false" customHeight="false" outlineLevel="0" collapsed="false">
      <c r="A245" s="0" t="s">
        <v>351</v>
      </c>
    </row>
    <row r="246" customFormat="false" ht="12.8" hidden="false" customHeight="false" outlineLevel="0" collapsed="false">
      <c r="A246" s="0" t="s">
        <v>352</v>
      </c>
      <c r="B246" s="0" t="s">
        <v>353</v>
      </c>
    </row>
    <row r="247" customFormat="false" ht="12.8" hidden="false" customHeight="false" outlineLevel="0" collapsed="false">
      <c r="A247" s="0" t="s">
        <v>354</v>
      </c>
    </row>
    <row r="248" customFormat="false" ht="12.8" hidden="false" customHeight="false" outlineLevel="0" collapsed="false">
      <c r="A248" s="0" t="s">
        <v>355</v>
      </c>
    </row>
    <row r="249" customFormat="false" ht="12.8" hidden="false" customHeight="false" outlineLevel="0" collapsed="false">
      <c r="A249" s="0" t="s">
        <v>356</v>
      </c>
    </row>
    <row r="250" customFormat="false" ht="12.8" hidden="false" customHeight="false" outlineLevel="0" collapsed="false">
      <c r="A250" s="0" t="s">
        <v>357</v>
      </c>
    </row>
    <row r="251" customFormat="false" ht="12.8" hidden="false" customHeight="false" outlineLevel="0" collapsed="false">
      <c r="A251" s="0" t="s">
        <v>358</v>
      </c>
    </row>
    <row r="252" customFormat="false" ht="12.8" hidden="false" customHeight="false" outlineLevel="0" collapsed="false">
      <c r="A252" s="0" t="s">
        <v>359</v>
      </c>
    </row>
    <row r="253" customFormat="false" ht="12.8" hidden="false" customHeight="false" outlineLevel="0" collapsed="false">
      <c r="A253" s="0" t="s">
        <v>360</v>
      </c>
      <c r="B253" s="0" t="s">
        <v>361</v>
      </c>
    </row>
    <row r="254" customFormat="false" ht="12.8" hidden="false" customHeight="false" outlineLevel="0" collapsed="false">
      <c r="A254" s="0" t="s">
        <v>362</v>
      </c>
    </row>
    <row r="255" customFormat="false" ht="12.8" hidden="false" customHeight="false" outlineLevel="0" collapsed="false">
      <c r="A255" s="0" t="s">
        <v>363</v>
      </c>
      <c r="B255" s="0" t="s">
        <v>364</v>
      </c>
      <c r="C255" s="0" t="s">
        <v>365</v>
      </c>
    </row>
    <row r="256" customFormat="false" ht="12.8" hidden="false" customHeight="false" outlineLevel="0" collapsed="false">
      <c r="A256" s="0" t="s">
        <v>366</v>
      </c>
    </row>
    <row r="257" customFormat="false" ht="12.8" hidden="false" customHeight="false" outlineLevel="0" collapsed="false">
      <c r="A257" s="0" t="s">
        <v>367</v>
      </c>
    </row>
    <row r="258" customFormat="false" ht="12.8" hidden="false" customHeight="false" outlineLevel="0" collapsed="false">
      <c r="A258" s="0" t="s">
        <v>368</v>
      </c>
    </row>
    <row r="259" customFormat="false" ht="12.8" hidden="false" customHeight="false" outlineLevel="0" collapsed="false">
      <c r="A259" s="0" t="s">
        <v>369</v>
      </c>
      <c r="B259" s="0" t="s">
        <v>370</v>
      </c>
    </row>
    <row r="260" customFormat="false" ht="12.8" hidden="false" customHeight="false" outlineLevel="0" collapsed="false">
      <c r="A260" s="0" t="s">
        <v>371</v>
      </c>
    </row>
    <row r="261" customFormat="false" ht="12.8" hidden="false" customHeight="false" outlineLevel="0" collapsed="false">
      <c r="A261" s="0" t="s">
        <v>372</v>
      </c>
    </row>
    <row r="262" customFormat="false" ht="12.8" hidden="false" customHeight="false" outlineLevel="0" collapsed="false">
      <c r="A262" s="0" t="s">
        <v>373</v>
      </c>
      <c r="B262" s="0" t="s">
        <v>374</v>
      </c>
    </row>
    <row r="263" customFormat="false" ht="12.8" hidden="false" customHeight="false" outlineLevel="0" collapsed="false">
      <c r="A263" s="0" t="s">
        <v>375</v>
      </c>
    </row>
    <row r="264" customFormat="false" ht="12.8" hidden="false" customHeight="false" outlineLevel="0" collapsed="false">
      <c r="A264" s="0" t="s">
        <v>376</v>
      </c>
    </row>
    <row r="265" customFormat="false" ht="12.8" hidden="false" customHeight="false" outlineLevel="0" collapsed="false">
      <c r="A265" s="0" t="s">
        <v>377</v>
      </c>
      <c r="B265" s="0" t="s">
        <v>378</v>
      </c>
      <c r="C265" s="0" t="s">
        <v>379</v>
      </c>
    </row>
    <row r="266" customFormat="false" ht="12.8" hidden="false" customHeight="false" outlineLevel="0" collapsed="false">
      <c r="A266" s="0" t="s">
        <v>380</v>
      </c>
      <c r="B266" s="0" t="s">
        <v>381</v>
      </c>
    </row>
    <row r="267" customFormat="false" ht="12.8" hidden="false" customHeight="false" outlineLevel="0" collapsed="false">
      <c r="A267" s="0" t="s">
        <v>382</v>
      </c>
    </row>
    <row r="268" customFormat="false" ht="12.8" hidden="false" customHeight="false" outlineLevel="0" collapsed="false">
      <c r="A268" s="0" t="s">
        <v>383</v>
      </c>
    </row>
    <row r="269" customFormat="false" ht="12.8" hidden="false" customHeight="false" outlineLevel="0" collapsed="false">
      <c r="A269" s="0" t="s">
        <v>384</v>
      </c>
    </row>
    <row r="270" customFormat="false" ht="12.8" hidden="false" customHeight="false" outlineLevel="0" collapsed="false">
      <c r="A270" s="0" t="s">
        <v>385</v>
      </c>
    </row>
    <row r="271" customFormat="false" ht="12.8" hidden="false" customHeight="false" outlineLevel="0" collapsed="false">
      <c r="A271" s="0" t="s">
        <v>386</v>
      </c>
    </row>
    <row r="272" customFormat="false" ht="12.8" hidden="false" customHeight="false" outlineLevel="0" collapsed="false">
      <c r="A272" s="0" t="s">
        <v>387</v>
      </c>
      <c r="B272" s="0" t="s">
        <v>388</v>
      </c>
    </row>
    <row r="273" customFormat="false" ht="12.8" hidden="false" customHeight="false" outlineLevel="0" collapsed="false">
      <c r="A273" s="0" t="s">
        <v>389</v>
      </c>
    </row>
    <row r="274" customFormat="false" ht="12.8" hidden="false" customHeight="false" outlineLevel="0" collapsed="false">
      <c r="A274" s="0" t="s">
        <v>390</v>
      </c>
      <c r="B274" s="0" t="s">
        <v>391</v>
      </c>
      <c r="C274" s="0" t="s">
        <v>392</v>
      </c>
    </row>
    <row r="275" customFormat="false" ht="12.8" hidden="false" customHeight="false" outlineLevel="0" collapsed="false">
      <c r="A275" s="0" t="s">
        <v>393</v>
      </c>
      <c r="B275" s="0" t="s">
        <v>394</v>
      </c>
      <c r="C275" s="0" t="s">
        <v>395</v>
      </c>
    </row>
    <row r="276" customFormat="false" ht="12.8" hidden="false" customHeight="false" outlineLevel="0" collapsed="false">
      <c r="A276" s="0" t="s">
        <v>396</v>
      </c>
    </row>
    <row r="277" customFormat="false" ht="12.8" hidden="false" customHeight="false" outlineLevel="0" collapsed="false">
      <c r="A277" s="0" t="s">
        <v>397</v>
      </c>
    </row>
    <row r="278" customFormat="false" ht="12.8" hidden="false" customHeight="false" outlineLevel="0" collapsed="false">
      <c r="A278" s="0" t="s">
        <v>398</v>
      </c>
    </row>
    <row r="279" customFormat="false" ht="12.8" hidden="false" customHeight="false" outlineLevel="0" collapsed="false">
      <c r="A279" s="0" t="s">
        <v>399</v>
      </c>
      <c r="B279" s="0" t="s">
        <v>400</v>
      </c>
    </row>
    <row r="280" customFormat="false" ht="12.8" hidden="false" customHeight="false" outlineLevel="0" collapsed="false">
      <c r="A280" s="0" t="s">
        <v>401</v>
      </c>
    </row>
    <row r="281" customFormat="false" ht="12.8" hidden="false" customHeight="false" outlineLevel="0" collapsed="false">
      <c r="A281" s="0" t="s">
        <v>402</v>
      </c>
    </row>
    <row r="282" customFormat="false" ht="12.8" hidden="false" customHeight="false" outlineLevel="0" collapsed="false">
      <c r="A282" s="0" t="s">
        <v>403</v>
      </c>
    </row>
    <row r="283" customFormat="false" ht="12.8" hidden="false" customHeight="false" outlineLevel="0" collapsed="false">
      <c r="A283" s="0" t="s">
        <v>404</v>
      </c>
    </row>
    <row r="284" customFormat="false" ht="12.8" hidden="false" customHeight="false" outlineLevel="0" collapsed="false">
      <c r="A284" s="0" t="s">
        <v>405</v>
      </c>
    </row>
    <row r="285" customFormat="false" ht="12.8" hidden="false" customHeight="false" outlineLevel="0" collapsed="false">
      <c r="A285" s="0" t="s">
        <v>406</v>
      </c>
      <c r="B285" s="0" t="s">
        <v>407</v>
      </c>
    </row>
    <row r="286" customFormat="false" ht="12.8" hidden="false" customHeight="false" outlineLevel="0" collapsed="false">
      <c r="A286" s="0" t="s">
        <v>408</v>
      </c>
    </row>
    <row r="287" customFormat="false" ht="12.8" hidden="false" customHeight="false" outlineLevel="0" collapsed="false">
      <c r="A287" s="0" t="s">
        <v>409</v>
      </c>
    </row>
    <row r="288" customFormat="false" ht="12.8" hidden="false" customHeight="false" outlineLevel="0" collapsed="false">
      <c r="A288" s="0" t="s">
        <v>410</v>
      </c>
    </row>
    <row r="289" customFormat="false" ht="12.8" hidden="false" customHeight="false" outlineLevel="0" collapsed="false">
      <c r="A289" s="0" t="s">
        <v>411</v>
      </c>
    </row>
    <row r="290" customFormat="false" ht="12.8" hidden="false" customHeight="false" outlineLevel="0" collapsed="false">
      <c r="A290" s="0" t="s">
        <v>412</v>
      </c>
    </row>
    <row r="291" customFormat="false" ht="12.8" hidden="false" customHeight="false" outlineLevel="0" collapsed="false">
      <c r="A291" s="0" t="s">
        <v>413</v>
      </c>
      <c r="B291" s="0" t="s">
        <v>414</v>
      </c>
      <c r="C291" s="0" t="s">
        <v>415</v>
      </c>
    </row>
    <row r="292" customFormat="false" ht="12.8" hidden="false" customHeight="false" outlineLevel="0" collapsed="false">
      <c r="A292" s="0" t="s">
        <v>416</v>
      </c>
    </row>
    <row r="293" customFormat="false" ht="12.8" hidden="false" customHeight="false" outlineLevel="0" collapsed="false">
      <c r="A293" s="0" t="s">
        <v>417</v>
      </c>
      <c r="B293" s="0" t="s">
        <v>418</v>
      </c>
    </row>
    <row r="294" customFormat="false" ht="12.8" hidden="false" customHeight="false" outlineLevel="0" collapsed="false">
      <c r="A294" s="0" t="s">
        <v>419</v>
      </c>
      <c r="B294" s="0" t="s">
        <v>420</v>
      </c>
    </row>
    <row r="295" customFormat="false" ht="12.8" hidden="false" customHeight="false" outlineLevel="0" collapsed="false">
      <c r="A295" s="0" t="s">
        <v>421</v>
      </c>
    </row>
    <row r="296" customFormat="false" ht="12.8" hidden="false" customHeight="false" outlineLevel="0" collapsed="false">
      <c r="A296" s="0" t="s">
        <v>422</v>
      </c>
      <c r="B296" s="0" t="s">
        <v>423</v>
      </c>
    </row>
    <row r="297" customFormat="false" ht="12.8" hidden="false" customHeight="false" outlineLevel="0" collapsed="false">
      <c r="A297" s="0" t="s">
        <v>424</v>
      </c>
    </row>
    <row r="298" customFormat="false" ht="12.8" hidden="false" customHeight="false" outlineLevel="0" collapsed="false">
      <c r="A298" s="0" t="s">
        <v>425</v>
      </c>
      <c r="B298" s="0" t="s">
        <v>426</v>
      </c>
    </row>
    <row r="299" customFormat="false" ht="12.8" hidden="false" customHeight="false" outlineLevel="0" collapsed="false">
      <c r="A299" s="0" t="s">
        <v>427</v>
      </c>
    </row>
    <row r="300" customFormat="false" ht="12.8" hidden="false" customHeight="false" outlineLevel="0" collapsed="false">
      <c r="A300" s="0" t="s">
        <v>428</v>
      </c>
    </row>
    <row r="301" customFormat="false" ht="12.8" hidden="false" customHeight="false" outlineLevel="0" collapsed="false">
      <c r="A301" s="0" t="s">
        <v>429</v>
      </c>
    </row>
    <row r="302" customFormat="false" ht="12.8" hidden="false" customHeight="false" outlineLevel="0" collapsed="false">
      <c r="A302" s="0" t="s">
        <v>430</v>
      </c>
    </row>
    <row r="303" customFormat="false" ht="12.8" hidden="false" customHeight="false" outlineLevel="0" collapsed="false">
      <c r="A303" s="0" t="s">
        <v>431</v>
      </c>
    </row>
    <row r="304" customFormat="false" ht="12.8" hidden="false" customHeight="false" outlineLevel="0" collapsed="false">
      <c r="A304" s="0" t="s">
        <v>432</v>
      </c>
    </row>
    <row r="305" customFormat="false" ht="12.8" hidden="false" customHeight="false" outlineLevel="0" collapsed="false">
      <c r="A305" s="0" t="s">
        <v>433</v>
      </c>
    </row>
    <row r="306" customFormat="false" ht="12.8" hidden="false" customHeight="false" outlineLevel="0" collapsed="false">
      <c r="A306" s="0" t="s">
        <v>434</v>
      </c>
      <c r="B306" s="0" t="s">
        <v>435</v>
      </c>
      <c r="C306" s="0" t="s">
        <v>436</v>
      </c>
      <c r="D306" s="0" t="s">
        <v>437</v>
      </c>
    </row>
    <row r="307" customFormat="false" ht="12.8" hidden="false" customHeight="false" outlineLevel="0" collapsed="false">
      <c r="A307" s="0" t="s">
        <v>438</v>
      </c>
    </row>
    <row r="308" customFormat="false" ht="12.8" hidden="false" customHeight="false" outlineLevel="0" collapsed="false">
      <c r="A308" s="0" t="s">
        <v>439</v>
      </c>
      <c r="B308" s="0" t="s">
        <v>440</v>
      </c>
    </row>
    <row r="309" customFormat="false" ht="12.8" hidden="false" customHeight="false" outlineLevel="0" collapsed="false">
      <c r="A309" s="0" t="s">
        <v>441</v>
      </c>
      <c r="B309" s="0" t="s">
        <v>442</v>
      </c>
    </row>
    <row r="310" customFormat="false" ht="12.8" hidden="false" customHeight="false" outlineLevel="0" collapsed="false">
      <c r="A310" s="0" t="s">
        <v>443</v>
      </c>
    </row>
    <row r="311" customFormat="false" ht="12.8" hidden="false" customHeight="false" outlineLevel="0" collapsed="false">
      <c r="A311" s="0" t="s">
        <v>444</v>
      </c>
    </row>
    <row r="312" customFormat="false" ht="12.8" hidden="false" customHeight="false" outlineLevel="0" collapsed="false">
      <c r="A312" s="0" t="s">
        <v>445</v>
      </c>
    </row>
    <row r="313" customFormat="false" ht="12.8" hidden="false" customHeight="false" outlineLevel="0" collapsed="false">
      <c r="A313" s="0" t="s">
        <v>446</v>
      </c>
      <c r="B313" s="0" t="s">
        <v>447</v>
      </c>
    </row>
    <row r="314" customFormat="false" ht="12.8" hidden="false" customHeight="false" outlineLevel="0" collapsed="false">
      <c r="A314" s="0" t="s">
        <v>448</v>
      </c>
    </row>
    <row r="315" customFormat="false" ht="12.8" hidden="false" customHeight="false" outlineLevel="0" collapsed="false">
      <c r="A315" s="0" t="s">
        <v>449</v>
      </c>
      <c r="B315" s="0" t="s">
        <v>450</v>
      </c>
    </row>
    <row r="316" customFormat="false" ht="12.8" hidden="false" customHeight="false" outlineLevel="0" collapsed="false">
      <c r="A316" s="0" t="s">
        <v>451</v>
      </c>
    </row>
    <row r="317" customFormat="false" ht="12.8" hidden="false" customHeight="false" outlineLevel="0" collapsed="false">
      <c r="A317" s="0" t="s">
        <v>452</v>
      </c>
    </row>
    <row r="318" customFormat="false" ht="12.8" hidden="false" customHeight="false" outlineLevel="0" collapsed="false">
      <c r="A318" s="0" t="s">
        <v>453</v>
      </c>
      <c r="B318" s="0" t="s">
        <v>454</v>
      </c>
    </row>
    <row r="319" customFormat="false" ht="12.8" hidden="false" customHeight="false" outlineLevel="0" collapsed="false">
      <c r="A319" s="0" t="s">
        <v>455</v>
      </c>
      <c r="B319" s="0" t="s">
        <v>456</v>
      </c>
    </row>
    <row r="320" customFormat="false" ht="12.8" hidden="false" customHeight="false" outlineLevel="0" collapsed="false">
      <c r="A320" s="0" t="s">
        <v>457</v>
      </c>
    </row>
    <row r="321" customFormat="false" ht="12.8" hidden="false" customHeight="false" outlineLevel="0" collapsed="false">
      <c r="A321" s="0" t="s">
        <v>458</v>
      </c>
      <c r="B321" s="0" t="s">
        <v>459</v>
      </c>
    </row>
    <row r="322" customFormat="false" ht="12.8" hidden="false" customHeight="false" outlineLevel="0" collapsed="false">
      <c r="A322" s="0" t="s">
        <v>460</v>
      </c>
    </row>
    <row r="323" customFormat="false" ht="12.8" hidden="false" customHeight="false" outlineLevel="0" collapsed="false">
      <c r="A323" s="0" t="s">
        <v>461</v>
      </c>
    </row>
    <row r="324" customFormat="false" ht="12.8" hidden="false" customHeight="false" outlineLevel="0" collapsed="false">
      <c r="A324" s="0" t="s">
        <v>462</v>
      </c>
      <c r="B324" s="0" t="s">
        <v>463</v>
      </c>
    </row>
    <row r="325" customFormat="false" ht="12.8" hidden="false" customHeight="false" outlineLevel="0" collapsed="false">
      <c r="A325" s="0" t="s">
        <v>464</v>
      </c>
    </row>
    <row r="326" customFormat="false" ht="12.8" hidden="false" customHeight="false" outlineLevel="0" collapsed="false">
      <c r="A326" s="0" t="s">
        <v>465</v>
      </c>
      <c r="B326" s="0" t="s">
        <v>466</v>
      </c>
    </row>
    <row r="327" customFormat="false" ht="12.8" hidden="false" customHeight="false" outlineLevel="0" collapsed="false">
      <c r="A327" s="0" t="s">
        <v>467</v>
      </c>
    </row>
    <row r="328" customFormat="false" ht="12.8" hidden="false" customHeight="false" outlineLevel="0" collapsed="false">
      <c r="A328" s="0" t="s">
        <v>468</v>
      </c>
    </row>
    <row r="329" customFormat="false" ht="12.8" hidden="false" customHeight="false" outlineLevel="0" collapsed="false">
      <c r="A329" s="0" t="s">
        <v>469</v>
      </c>
    </row>
    <row r="330" customFormat="false" ht="12.8" hidden="false" customHeight="false" outlineLevel="0" collapsed="false">
      <c r="A330" s="0" t="s">
        <v>470</v>
      </c>
    </row>
    <row r="331" customFormat="false" ht="12.8" hidden="false" customHeight="false" outlineLevel="0" collapsed="false">
      <c r="A331" s="0" t="s">
        <v>471</v>
      </c>
    </row>
    <row r="332" customFormat="false" ht="12.8" hidden="false" customHeight="false" outlineLevel="0" collapsed="false">
      <c r="A332" s="0" t="s">
        <v>472</v>
      </c>
    </row>
    <row r="333" customFormat="false" ht="12.8" hidden="false" customHeight="false" outlineLevel="0" collapsed="false">
      <c r="A333" s="0" t="s">
        <v>473</v>
      </c>
      <c r="B333" s="0" t="s">
        <v>474</v>
      </c>
      <c r="C333" s="0" t="s">
        <v>475</v>
      </c>
    </row>
    <row r="334" customFormat="false" ht="12.8" hidden="false" customHeight="false" outlineLevel="0" collapsed="false">
      <c r="A334" s="0" t="s">
        <v>476</v>
      </c>
    </row>
    <row r="335" customFormat="false" ht="12.8" hidden="false" customHeight="false" outlineLevel="0" collapsed="false">
      <c r="A335" s="0" t="s">
        <v>477</v>
      </c>
    </row>
    <row r="336" customFormat="false" ht="12.8" hidden="false" customHeight="false" outlineLevel="0" collapsed="false">
      <c r="A336" s="0" t="s">
        <v>478</v>
      </c>
    </row>
    <row r="337" customFormat="false" ht="12.8" hidden="false" customHeight="false" outlineLevel="0" collapsed="false">
      <c r="A337" s="0" t="s">
        <v>479</v>
      </c>
      <c r="B337" s="0" t="s">
        <v>480</v>
      </c>
    </row>
    <row r="338" customFormat="false" ht="12.8" hidden="false" customHeight="false" outlineLevel="0" collapsed="false">
      <c r="A338" s="0" t="s">
        <v>481</v>
      </c>
      <c r="B338" s="0" t="s">
        <v>482</v>
      </c>
      <c r="C338" s="0" t="s">
        <v>483</v>
      </c>
      <c r="D338" s="0" t="s">
        <v>484</v>
      </c>
    </row>
    <row r="339" customFormat="false" ht="12.8" hidden="false" customHeight="false" outlineLevel="0" collapsed="false">
      <c r="A339" s="0" t="s">
        <v>485</v>
      </c>
    </row>
    <row r="340" customFormat="false" ht="12.8" hidden="false" customHeight="false" outlineLevel="0" collapsed="false">
      <c r="A340" s="0" t="s">
        <v>486</v>
      </c>
    </row>
    <row r="341" customFormat="false" ht="12.8" hidden="false" customHeight="false" outlineLevel="0" collapsed="false">
      <c r="A341" s="0" t="s">
        <v>487</v>
      </c>
    </row>
    <row r="342" customFormat="false" ht="12.8" hidden="false" customHeight="false" outlineLevel="0" collapsed="false">
      <c r="A342" s="0" t="s">
        <v>488</v>
      </c>
      <c r="B342" s="0" t="s">
        <v>489</v>
      </c>
    </row>
    <row r="343" customFormat="false" ht="12.8" hidden="false" customHeight="false" outlineLevel="0" collapsed="false">
      <c r="A343" s="0" t="s">
        <v>490</v>
      </c>
      <c r="B343" s="0" t="s">
        <v>491</v>
      </c>
    </row>
    <row r="344" customFormat="false" ht="12.8" hidden="false" customHeight="false" outlineLevel="0" collapsed="false">
      <c r="A344" s="0" t="s">
        <v>492</v>
      </c>
      <c r="B344" s="0" t="s">
        <v>493</v>
      </c>
      <c r="C344" s="0" t="s">
        <v>494</v>
      </c>
    </row>
    <row r="345" customFormat="false" ht="12.8" hidden="false" customHeight="false" outlineLevel="0" collapsed="false">
      <c r="A345" s="0" t="s">
        <v>495</v>
      </c>
    </row>
    <row r="346" customFormat="false" ht="12.8" hidden="false" customHeight="false" outlineLevel="0" collapsed="false">
      <c r="A346" s="0" t="s">
        <v>496</v>
      </c>
    </row>
    <row r="347" customFormat="false" ht="12.8" hidden="false" customHeight="false" outlineLevel="0" collapsed="false">
      <c r="A347" s="0" t="e">
        <f aca="false">μksoìº‘§P_x000f_pèGžÚ¡_x0018_†ŸÚMC¿ƒów›x`ÜÖž_x0005_îgÆÍÈäˆ•_x001e_³_x0012_Óã6djÌÞ’_x0018_q4ÔÄ†_x001c__x0015_Ñœ³</f>
        <v>#N/A</v>
      </c>
      <c r="B347" s="0" t="s">
        <v>497</v>
      </c>
      <c r="C347" s="0" t="s">
        <v>498</v>
      </c>
    </row>
    <row r="348" customFormat="false" ht="12.8" hidden="false" customHeight="false" outlineLevel="0" collapsed="false">
      <c r="A348" s="0" t="s">
        <v>499</v>
      </c>
    </row>
    <row r="349" customFormat="false" ht="12.8" hidden="false" customHeight="false" outlineLevel="0" collapsed="false">
      <c r="A349" s="0" t="s">
        <v>500</v>
      </c>
    </row>
    <row r="350" customFormat="false" ht="12.8" hidden="false" customHeight="false" outlineLevel="0" collapsed="false">
      <c r="A350" s="0" t="s">
        <v>501</v>
      </c>
    </row>
    <row r="351" customFormat="false" ht="12.8" hidden="false" customHeight="false" outlineLevel="0" collapsed="false">
      <c r="A351" s="0" t="s">
        <v>502</v>
      </c>
    </row>
    <row r="352" customFormat="false" ht="12.8" hidden="false" customHeight="false" outlineLevel="0" collapsed="false">
      <c r="A352" s="0" t="s">
        <v>503</v>
      </c>
    </row>
    <row r="353" customFormat="false" ht="12.8" hidden="false" customHeight="false" outlineLevel="0" collapsed="false">
      <c r="A353" s="0" t="s">
        <v>504</v>
      </c>
    </row>
    <row r="354" customFormat="false" ht="12.8" hidden="false" customHeight="false" outlineLevel="0" collapsed="false">
      <c r="A354" s="0" t="s">
        <v>505</v>
      </c>
    </row>
    <row r="355" customFormat="false" ht="12.8" hidden="false" customHeight="false" outlineLevel="0" collapsed="false">
      <c r="A355" s="0" t="s">
        <v>506</v>
      </c>
      <c r="B355" s="0" t="s">
        <v>507</v>
      </c>
    </row>
    <row r="356" customFormat="false" ht="12.8" hidden="false" customHeight="false" outlineLevel="0" collapsed="false">
      <c r="A356" s="0" t="s">
        <v>508</v>
      </c>
      <c r="B356" s="0" t="s">
        <v>509</v>
      </c>
    </row>
    <row r="357" customFormat="false" ht="12.8" hidden="false" customHeight="false" outlineLevel="0" collapsed="false">
      <c r="A357" s="0" t="s">
        <v>510</v>
      </c>
      <c r="B357" s="0" t="s">
        <v>511</v>
      </c>
      <c r="C357" s="0" t="s">
        <v>512</v>
      </c>
    </row>
    <row r="358" customFormat="false" ht="12.8" hidden="false" customHeight="false" outlineLevel="0" collapsed="false">
      <c r="A358" s="0" t="s">
        <v>513</v>
      </c>
    </row>
    <row r="359" customFormat="false" ht="12.8" hidden="false" customHeight="false" outlineLevel="0" collapsed="false">
      <c r="A359" s="0" t="s">
        <v>514</v>
      </c>
    </row>
    <row r="360" customFormat="false" ht="12.8" hidden="false" customHeight="false" outlineLevel="0" collapsed="false">
      <c r="A360" s="0" t="s">
        <v>515</v>
      </c>
    </row>
    <row r="361" customFormat="false" ht="12.8" hidden="false" customHeight="false" outlineLevel="0" collapsed="false">
      <c r="A361" s="0" t="s">
        <v>516</v>
      </c>
      <c r="B361" s="0" t="s">
        <v>517</v>
      </c>
    </row>
    <row r="362" customFormat="false" ht="12.8" hidden="false" customHeight="false" outlineLevel="0" collapsed="false">
      <c r="A362" s="0" t="s">
        <v>518</v>
      </c>
    </row>
    <row r="363" customFormat="false" ht="12.8" hidden="false" customHeight="false" outlineLevel="0" collapsed="false">
      <c r="A363" s="0" t="s">
        <v>519</v>
      </c>
    </row>
    <row r="364" customFormat="false" ht="12.8" hidden="false" customHeight="false" outlineLevel="0" collapsed="false">
      <c r="A364" s="0" t="s">
        <v>520</v>
      </c>
    </row>
    <row r="365" customFormat="false" ht="12.8" hidden="false" customHeight="false" outlineLevel="0" collapsed="false">
      <c r="A365" s="0" t="s">
        <v>521</v>
      </c>
    </row>
    <row r="366" customFormat="false" ht="12.8" hidden="false" customHeight="false" outlineLevel="0" collapsed="false">
      <c r="A366" s="0" t="s">
        <v>522</v>
      </c>
      <c r="B366" s="0" t="s">
        <v>523</v>
      </c>
    </row>
    <row r="367" customFormat="false" ht="12.8" hidden="false" customHeight="false" outlineLevel="0" collapsed="false">
      <c r="A367" s="0" t="s">
        <v>524</v>
      </c>
    </row>
    <row r="368" customFormat="false" ht="12.8" hidden="false" customHeight="false" outlineLevel="0" collapsed="false">
      <c r="A368" s="0" t="s">
        <v>525</v>
      </c>
    </row>
    <row r="369" customFormat="false" ht="12.8" hidden="false" customHeight="false" outlineLevel="0" collapsed="false">
      <c r="A369" s="0" t="s">
        <v>526</v>
      </c>
    </row>
    <row r="370" customFormat="false" ht="12.8" hidden="false" customHeight="false" outlineLevel="0" collapsed="false">
      <c r="A370" s="0" t="s">
        <v>527</v>
      </c>
      <c r="B370" s="0" t="s">
        <v>528</v>
      </c>
      <c r="C370" s="0" t="s">
        <v>529</v>
      </c>
    </row>
    <row r="371" customFormat="false" ht="12.8" hidden="false" customHeight="false" outlineLevel="0" collapsed="false">
      <c r="A371" s="0" t="s">
        <v>530</v>
      </c>
      <c r="B371" s="0" t="s">
        <v>531</v>
      </c>
    </row>
    <row r="372" customFormat="false" ht="12.8" hidden="false" customHeight="false" outlineLevel="0" collapsed="false">
      <c r="A372" s="0" t="e">
        <f aca="false">yòü,4</f>
        <v>#VALUE!</v>
      </c>
    </row>
    <row r="373" customFormat="false" ht="12.8" hidden="false" customHeight="false" outlineLevel="0" collapsed="false">
      <c r="A373" s="0" t="s">
        <v>532</v>
      </c>
    </row>
    <row r="374" customFormat="false" ht="12.8" hidden="false" customHeight="false" outlineLevel="0" collapsed="false">
      <c r="A374" s="0" t="s">
        <v>533</v>
      </c>
    </row>
    <row r="375" customFormat="false" ht="12.8" hidden="false" customHeight="false" outlineLevel="0" collapsed="false">
      <c r="A375" s="0" t="s">
        <v>534</v>
      </c>
    </row>
    <row r="376" customFormat="false" ht="12.8" hidden="false" customHeight="false" outlineLevel="0" collapsed="false">
      <c r="A376" s="0" t="s">
        <v>535</v>
      </c>
      <c r="B376" s="0" t="s">
        <v>536</v>
      </c>
      <c r="C376" s="0" t="s">
        <v>537</v>
      </c>
      <c r="D376" s="0" t="s">
        <v>538</v>
      </c>
      <c r="E376" s="0" t="s">
        <v>539</v>
      </c>
      <c r="F376" s="0" t="s">
        <v>540</v>
      </c>
      <c r="G376" s="0" t="s">
        <v>541</v>
      </c>
    </row>
    <row r="377" customFormat="false" ht="12.8" hidden="false" customHeight="false" outlineLevel="0" collapsed="false">
      <c r="A377" s="0" t="s">
        <v>542</v>
      </c>
    </row>
    <row r="378" customFormat="false" ht="12.8" hidden="false" customHeight="false" outlineLevel="0" collapsed="false">
      <c r="A378" s="0" t="s">
        <v>543</v>
      </c>
    </row>
    <row r="379" customFormat="false" ht="12.8" hidden="false" customHeight="false" outlineLevel="0" collapsed="false">
      <c r="A379" s="0" t="s">
        <v>544</v>
      </c>
    </row>
    <row r="380" customFormat="false" ht="12.8" hidden="false" customHeight="false" outlineLevel="0" collapsed="false">
      <c r="A380" s="0" t="s">
        <v>545</v>
      </c>
    </row>
    <row r="381" customFormat="false" ht="12.8" hidden="false" customHeight="false" outlineLevel="0" collapsed="false">
      <c r="A381" s="0" t="s">
        <v>546</v>
      </c>
    </row>
    <row r="382" customFormat="false" ht="12.8" hidden="false" customHeight="false" outlineLevel="0" collapsed="false">
      <c r="A382" s="0" t="s">
        <v>547</v>
      </c>
    </row>
    <row r="383" customFormat="false" ht="12.8" hidden="false" customHeight="false" outlineLevel="0" collapsed="false">
      <c r="A383" s="0" t="s">
        <v>548</v>
      </c>
      <c r="B383" s="0" t="s">
        <v>549</v>
      </c>
      <c r="C383" s="0" t="s">
        <v>550</v>
      </c>
    </row>
    <row r="384" customFormat="false" ht="12.8" hidden="false" customHeight="false" outlineLevel="0" collapsed="false">
      <c r="A384" s="0" t="s">
        <v>551</v>
      </c>
      <c r="B384" s="0" t="s">
        <v>552</v>
      </c>
    </row>
    <row r="385" customFormat="false" ht="12.8" hidden="false" customHeight="false" outlineLevel="0" collapsed="false">
      <c r="A385" s="0" t="s">
        <v>553</v>
      </c>
    </row>
    <row r="386" customFormat="false" ht="12.8" hidden="false" customHeight="false" outlineLevel="0" collapsed="false">
      <c r="A386" s="0" t="s">
        <v>554</v>
      </c>
    </row>
    <row r="388" customFormat="false" ht="12.8" hidden="false" customHeight="false" outlineLevel="0" collapsed="false">
      <c r="A388" s="0" t="s">
        <v>555</v>
      </c>
    </row>
    <row r="389" customFormat="false" ht="12.8" hidden="false" customHeight="false" outlineLevel="0" collapsed="false">
      <c r="A389" s="0" t="s">
        <v>556</v>
      </c>
      <c r="B389" s="0" t="s">
        <v>557</v>
      </c>
    </row>
    <row r="390" customFormat="false" ht="12.8" hidden="false" customHeight="false" outlineLevel="0" collapsed="false">
      <c r="A390" s="0" t="s">
        <v>558</v>
      </c>
      <c r="B390" s="0" t="s">
        <v>559</v>
      </c>
    </row>
    <row r="391" customFormat="false" ht="12.8" hidden="false" customHeight="false" outlineLevel="0" collapsed="false">
      <c r="A391" s="0" t="s">
        <v>560</v>
      </c>
    </row>
    <row r="392" customFormat="false" ht="12.8" hidden="false" customHeight="false" outlineLevel="0" collapsed="false">
      <c r="A392" s="0" t="s">
        <v>561</v>
      </c>
    </row>
    <row r="393" customFormat="false" ht="12.8" hidden="false" customHeight="false" outlineLevel="0" collapsed="false">
      <c r="A393" s="0" t="s">
        <v>562</v>
      </c>
    </row>
    <row r="394" customFormat="false" ht="12.8" hidden="false" customHeight="false" outlineLevel="0" collapsed="false">
      <c r="A394" s="0" t="s">
        <v>563</v>
      </c>
      <c r="B394" s="0" t="s">
        <v>564</v>
      </c>
      <c r="C394" s="0" t="s">
        <v>565</v>
      </c>
      <c r="D394" s="0" t="s">
        <v>566</v>
      </c>
      <c r="E394" s="0" t="s">
        <v>567</v>
      </c>
    </row>
    <row r="395" customFormat="false" ht="12.8" hidden="false" customHeight="false" outlineLevel="0" collapsed="false">
      <c r="A395" s="0" t="s">
        <v>568</v>
      </c>
    </row>
    <row r="396" customFormat="false" ht="12.8" hidden="false" customHeight="false" outlineLevel="0" collapsed="false">
      <c r="A396" s="0" t="s">
        <v>569</v>
      </c>
    </row>
    <row r="397" customFormat="false" ht="12.8" hidden="false" customHeight="false" outlineLevel="0" collapsed="false">
      <c r="A397" s="0" t="s">
        <v>570</v>
      </c>
      <c r="B397" s="0" t="s">
        <v>571</v>
      </c>
    </row>
    <row r="398" customFormat="false" ht="12.8" hidden="false" customHeight="false" outlineLevel="0" collapsed="false">
      <c r="A398" s="0" t="s">
        <v>572</v>
      </c>
    </row>
    <row r="399" customFormat="false" ht="12.8" hidden="false" customHeight="false" outlineLevel="0" collapsed="false">
      <c r="A399" s="0" t="s">
        <v>573</v>
      </c>
    </row>
    <row r="400" customFormat="false" ht="12.8" hidden="false" customHeight="false" outlineLevel="0" collapsed="false">
      <c r="A400" s="0" t="s">
        <v>574</v>
      </c>
      <c r="B400" s="0" t="s">
        <v>575</v>
      </c>
    </row>
    <row r="401" customFormat="false" ht="12.8" hidden="false" customHeight="false" outlineLevel="0" collapsed="false">
      <c r="A401" s="0" t="s">
        <v>576</v>
      </c>
      <c r="B401" s="0" t="s">
        <v>577</v>
      </c>
    </row>
    <row r="402" customFormat="false" ht="12.8" hidden="false" customHeight="false" outlineLevel="0" collapsed="false">
      <c r="A402" s="0" t="s">
        <v>578</v>
      </c>
      <c r="B402" s="0" t="s">
        <v>579</v>
      </c>
      <c r="C402" s="0" t="s">
        <v>580</v>
      </c>
      <c r="D402" s="0" t="s">
        <v>581</v>
      </c>
    </row>
    <row r="403" customFormat="false" ht="12.8" hidden="false" customHeight="false" outlineLevel="0" collapsed="false">
      <c r="A403" s="0" t="s">
        <v>582</v>
      </c>
    </row>
    <row r="404" customFormat="false" ht="12.8" hidden="false" customHeight="false" outlineLevel="0" collapsed="false">
      <c r="A404" s="0" t="e">
        <f aca="false">éj†_x001e_g)½¹ls(“}_x0008_ù	Ý_x000f_2_x000c__x0005_rÿÙîGû[Á5*÷Çë„ÜÔ¿w_x000c_N»Ã_x001d_˜òwöÀ+7éý¼Nîû«¤¾_x0017_.á³/^Ág^‚¶ÿE\úÅóP€ýßƒ|‹N¿ð5êÿõÿ4ÈWÿÎ¿íG&amp;ŸÙ‚ìOäþ_x001f_Gô_x0002_ë{'ìÿw_x0007_€ì?þ¼_x0003__x001c_nŠå_x0015_ÔDóöÖFþx_x0006__x0017_}ó&amp;=¶à_x001e_'¶¬L_x0012_[Q!­ª”ÅÖ7¨£_x001b_›´1°Ïcù_x0008_}l'Ö_x001c_ÛO¶Ç_x000e_Sœ±]_x0018_slS³:¶_x000b_m‰îÁÚ@¬P"{0–_x0008_Ô_x0003_ö_x0013__x001d_áƒ_x0014_gø_x0008_Ó_x0015_:Æñ…_x000e_3œÁ=x[_x0010_Xß½©Y_x000f_ì×€_x000e_Üo}ö»ƒ·´èÀî×_x0004_@ükjT¾U•</f>
        <v>#N/A</v>
      </c>
    </row>
    <row r="405" customFormat="false" ht="12.8" hidden="false" customHeight="false" outlineLevel="0" collapsed="false">
      <c r="A405" s="0" t="s">
        <v>583</v>
      </c>
    </row>
    <row r="406" customFormat="false" ht="12.8" hidden="false" customHeight="false" outlineLevel="0" collapsed="false">
      <c r="A406" s="0" t="s">
        <v>584</v>
      </c>
    </row>
    <row r="407" customFormat="false" ht="12.8" hidden="false" customHeight="false" outlineLevel="0" collapsed="false">
      <c r="A407" s="0" t="s">
        <v>585</v>
      </c>
    </row>
    <row r="408" customFormat="false" ht="12.8" hidden="false" customHeight="false" outlineLevel="0" collapsed="false">
      <c r="A408" s="0" t="s">
        <v>586</v>
      </c>
    </row>
    <row r="409" customFormat="false" ht="12.8" hidden="false" customHeight="false" outlineLevel="0" collapsed="false">
      <c r="A409" s="0" t="s">
        <v>587</v>
      </c>
    </row>
    <row r="410" customFormat="false" ht="12.8" hidden="false" customHeight="false" outlineLevel="0" collapsed="false">
      <c r="A410" s="0" t="s">
        <v>588</v>
      </c>
    </row>
    <row r="411" customFormat="false" ht="12.8" hidden="false" customHeight="false" outlineLevel="0" collapsed="false">
      <c r="A411" s="0" t="s">
        <v>589</v>
      </c>
    </row>
    <row r="412" customFormat="false" ht="12.8" hidden="false" customHeight="false" outlineLevel="0" collapsed="false">
      <c r="A412" s="0" t="s">
        <v>590</v>
      </c>
      <c r="B412" s="0" t="s">
        <v>591</v>
      </c>
    </row>
    <row r="413" customFormat="false" ht="12.8" hidden="false" customHeight="false" outlineLevel="0" collapsed="false">
      <c r="A413" s="0" t="s">
        <v>592</v>
      </c>
    </row>
    <row r="414" customFormat="false" ht="12.8" hidden="false" customHeight="false" outlineLevel="0" collapsed="false">
      <c r="A414" s="0" t="s">
        <v>593</v>
      </c>
    </row>
    <row r="415" customFormat="false" ht="12.8" hidden="false" customHeight="false" outlineLevel="0" collapsed="false">
      <c r="A415" s="0" t="s">
        <v>594</v>
      </c>
    </row>
    <row r="416" customFormat="false" ht="12.8" hidden="false" customHeight="false" outlineLevel="0" collapsed="false">
      <c r="A416" s="0" t="s">
        <v>595</v>
      </c>
    </row>
    <row r="417" customFormat="false" ht="12.8" hidden="false" customHeight="false" outlineLevel="0" collapsed="false">
      <c r="A417" s="0" t="s">
        <v>596</v>
      </c>
    </row>
    <row r="418" customFormat="false" ht="12.8" hidden="false" customHeight="false" outlineLevel="0" collapsed="false">
      <c r="A418" s="0" t="s">
        <v>597</v>
      </c>
    </row>
    <row r="419" customFormat="false" ht="12.8" hidden="false" customHeight="false" outlineLevel="0" collapsed="false">
      <c r="A419" s="0" t="s">
        <v>598</v>
      </c>
    </row>
    <row r="420" customFormat="false" ht="12.8" hidden="false" customHeight="false" outlineLevel="0" collapsed="false">
      <c r="A420" s="0" t="s">
        <v>599</v>
      </c>
    </row>
    <row r="421" customFormat="false" ht="12.8" hidden="false" customHeight="false" outlineLevel="0" collapsed="false">
      <c r="A421" s="0" t="s">
        <v>600</v>
      </c>
      <c r="B421" s="0" t="s">
        <v>601</v>
      </c>
    </row>
    <row r="422" customFormat="false" ht="12.8" hidden="false" customHeight="false" outlineLevel="0" collapsed="false">
      <c r="A422" s="0" t="s">
        <v>602</v>
      </c>
    </row>
    <row r="423" customFormat="false" ht="12.8" hidden="false" customHeight="false" outlineLevel="0" collapsed="false">
      <c r="A423" s="0" t="s">
        <v>603</v>
      </c>
    </row>
    <row r="424" customFormat="false" ht="12.8" hidden="false" customHeight="false" outlineLevel="0" collapsed="false">
      <c r="A424" s="0" t="s">
        <v>604</v>
      </c>
    </row>
    <row r="425" customFormat="false" ht="12.8" hidden="false" customHeight="false" outlineLevel="0" collapsed="false">
      <c r="A425" s="0" t="s">
        <v>605</v>
      </c>
    </row>
    <row r="426" customFormat="false" ht="12.8" hidden="false" customHeight="false" outlineLevel="0" collapsed="false">
      <c r="A426" s="0" t="s">
        <v>606</v>
      </c>
    </row>
    <row r="427" customFormat="false" ht="12.8" hidden="false" customHeight="false" outlineLevel="0" collapsed="false">
      <c r="A427" s="0" t="s">
        <v>607</v>
      </c>
      <c r="B427" s="0" t="s">
        <v>608</v>
      </c>
    </row>
    <row r="428" customFormat="false" ht="12.8" hidden="false" customHeight="false" outlineLevel="0" collapsed="false">
      <c r="A428" s="0" t="s">
        <v>609</v>
      </c>
    </row>
    <row r="429" customFormat="false" ht="12.8" hidden="false" customHeight="false" outlineLevel="0" collapsed="false">
      <c r="A429" s="0" t="s">
        <v>610</v>
      </c>
    </row>
    <row r="430" customFormat="false" ht="12.8" hidden="false" customHeight="false" outlineLevel="0" collapsed="false">
      <c r="A430" s="0" t="s">
        <v>611</v>
      </c>
    </row>
    <row r="431" customFormat="false" ht="12.8" hidden="false" customHeight="false" outlineLevel="0" collapsed="false">
      <c r="A431" s="0" t="s">
        <v>612</v>
      </c>
    </row>
    <row r="432" customFormat="false" ht="12.8" hidden="false" customHeight="false" outlineLevel="0" collapsed="false">
      <c r="A432" s="0" t="s">
        <v>613</v>
      </c>
    </row>
    <row r="433" customFormat="false" ht="12.8" hidden="false" customHeight="false" outlineLevel="0" collapsed="false">
      <c r="A433" s="0" t="s">
        <v>614</v>
      </c>
    </row>
    <row r="434" customFormat="false" ht="12.8" hidden="false" customHeight="false" outlineLevel="0" collapsed="false">
      <c r="A434" s="0" t="s">
        <v>615</v>
      </c>
    </row>
    <row r="435" customFormat="false" ht="12.8" hidden="false" customHeight="false" outlineLevel="0" collapsed="false">
      <c r="A435" s="0" t="s">
        <v>616</v>
      </c>
    </row>
    <row r="436" customFormat="false" ht="12.8" hidden="false" customHeight="false" outlineLevel="0" collapsed="false">
      <c r="A436" s="0" t="s">
        <v>617</v>
      </c>
      <c r="B436" s="0" t="s">
        <v>618</v>
      </c>
      <c r="C436" s="0" t="s">
        <v>619</v>
      </c>
    </row>
    <row r="437" customFormat="false" ht="12.8" hidden="false" customHeight="false" outlineLevel="0" collapsed="false">
      <c r="A437" s="0" t="s">
        <v>445</v>
      </c>
      <c r="B437" s="0" t="s">
        <v>620</v>
      </c>
      <c r="C437" s="0" t="s">
        <v>621</v>
      </c>
      <c r="D437" s="0" t="s">
        <v>622</v>
      </c>
    </row>
    <row r="438" customFormat="false" ht="12.8" hidden="false" customHeight="false" outlineLevel="0" collapsed="false">
      <c r="A438" s="0" t="s">
        <v>623</v>
      </c>
    </row>
    <row r="439" customFormat="false" ht="12.8" hidden="false" customHeight="false" outlineLevel="0" collapsed="false">
      <c r="A439" s="0" t="s">
        <v>624</v>
      </c>
    </row>
    <row r="440" customFormat="false" ht="12.8" hidden="false" customHeight="false" outlineLevel="0" collapsed="false">
      <c r="A440" s="0" t="s">
        <v>625</v>
      </c>
    </row>
    <row r="441" customFormat="false" ht="12.8" hidden="false" customHeight="false" outlineLevel="0" collapsed="false">
      <c r="A441" s="0" t="s">
        <v>626</v>
      </c>
    </row>
    <row r="442" customFormat="false" ht="12.8" hidden="false" customHeight="false" outlineLevel="0" collapsed="false">
      <c r="A442" s="0" t="s">
        <v>627</v>
      </c>
    </row>
    <row r="443" customFormat="false" ht="12.8" hidden="false" customHeight="false" outlineLevel="0" collapsed="false">
      <c r="A443" s="0" t="s">
        <v>628</v>
      </c>
    </row>
    <row r="444" customFormat="false" ht="12.8" hidden="false" customHeight="false" outlineLevel="0" collapsed="false">
      <c r="A444" s="0" t="s">
        <v>629</v>
      </c>
      <c r="B444" s="0" t="s">
        <v>630</v>
      </c>
      <c r="C444" s="0" t="s">
        <v>631</v>
      </c>
    </row>
    <row r="445" customFormat="false" ht="12.8" hidden="false" customHeight="false" outlineLevel="0" collapsed="false">
      <c r="A445" s="0" t="s">
        <v>632</v>
      </c>
    </row>
    <row r="446" customFormat="false" ht="12.8" hidden="false" customHeight="false" outlineLevel="0" collapsed="false">
      <c r="A446" s="0" t="s">
        <v>633</v>
      </c>
    </row>
    <row r="447" customFormat="false" ht="12.8" hidden="false" customHeight="false" outlineLevel="0" collapsed="false">
      <c r="A447" s="0" t="s">
        <v>634</v>
      </c>
    </row>
    <row r="448" customFormat="false" ht="12.8" hidden="false" customHeight="false" outlineLevel="0" collapsed="false">
      <c r="A448" s="0" t="s">
        <v>635</v>
      </c>
    </row>
    <row r="449" customFormat="false" ht="12.8" hidden="false" customHeight="false" outlineLevel="0" collapsed="false">
      <c r="A449" s="0" t="s">
        <v>636</v>
      </c>
      <c r="B449" s="0" t="s">
        <v>637</v>
      </c>
    </row>
    <row r="450" customFormat="false" ht="12.8" hidden="false" customHeight="false" outlineLevel="0" collapsed="false">
      <c r="A450" s="0" t="s">
        <v>638</v>
      </c>
    </row>
    <row r="451" customFormat="false" ht="12.8" hidden="false" customHeight="false" outlineLevel="0" collapsed="false">
      <c r="A451" s="0" t="s">
        <v>639</v>
      </c>
    </row>
    <row r="452" customFormat="false" ht="12.8" hidden="false" customHeight="false" outlineLevel="0" collapsed="false">
      <c r="A452" s="0" t="s">
        <v>640</v>
      </c>
    </row>
    <row r="453" customFormat="false" ht="12.8" hidden="false" customHeight="false" outlineLevel="0" collapsed="false">
      <c r="A453" s="0" t="s">
        <v>641</v>
      </c>
    </row>
    <row r="454" customFormat="false" ht="12.8" hidden="false" customHeight="false" outlineLevel="0" collapsed="false">
      <c r="A454" s="0" t="s">
        <v>642</v>
      </c>
      <c r="B454" s="0" t="s">
        <v>643</v>
      </c>
      <c r="C454" s="0" t="s">
        <v>644</v>
      </c>
    </row>
    <row r="455" customFormat="false" ht="12.8" hidden="false" customHeight="false" outlineLevel="0" collapsed="false">
      <c r="A455" s="0" t="s">
        <v>645</v>
      </c>
    </row>
    <row r="456" customFormat="false" ht="12.8" hidden="false" customHeight="false" outlineLevel="0" collapsed="false">
      <c r="A456" s="0" t="s">
        <v>646</v>
      </c>
    </row>
    <row r="457" customFormat="false" ht="12.8" hidden="false" customHeight="false" outlineLevel="0" collapsed="false">
      <c r="A457" s="0" t="s">
        <v>647</v>
      </c>
    </row>
    <row r="458" customFormat="false" ht="12.8" hidden="false" customHeight="false" outlineLevel="0" collapsed="false">
      <c r="A458" s="0" t="s">
        <v>648</v>
      </c>
    </row>
    <row r="459" customFormat="false" ht="12.8" hidden="false" customHeight="false" outlineLevel="0" collapsed="false">
      <c r="A459" s="0" t="s">
        <v>649</v>
      </c>
    </row>
    <row r="460" customFormat="false" ht="12.8" hidden="false" customHeight="false" outlineLevel="0" collapsed="false">
      <c r="A460" s="0" t="s">
        <v>650</v>
      </c>
    </row>
    <row r="461" customFormat="false" ht="12.8" hidden="false" customHeight="false" outlineLevel="0" collapsed="false">
      <c r="A461" s="0" t="s">
        <v>651</v>
      </c>
      <c r="B461" s="0" t="s">
        <v>652</v>
      </c>
    </row>
    <row r="462" customFormat="false" ht="12.8" hidden="false" customHeight="false" outlineLevel="0" collapsed="false">
      <c r="A462" s="0" t="s">
        <v>653</v>
      </c>
    </row>
    <row r="463" customFormat="false" ht="12.8" hidden="false" customHeight="false" outlineLevel="0" collapsed="false">
      <c r="A463" s="0" t="s">
        <v>654</v>
      </c>
    </row>
    <row r="464" customFormat="false" ht="12.8" hidden="false" customHeight="false" outlineLevel="0" collapsed="false">
      <c r="A464" s="0" t="s">
        <v>655</v>
      </c>
      <c r="B464" s="0" t="s">
        <v>656</v>
      </c>
    </row>
    <row r="465" customFormat="false" ht="12.8" hidden="false" customHeight="false" outlineLevel="0" collapsed="false">
      <c r="A465" s="0" t="s">
        <v>657</v>
      </c>
      <c r="B465" s="0" t="s">
        <v>658</v>
      </c>
    </row>
    <row r="466" customFormat="false" ht="12.8" hidden="false" customHeight="false" outlineLevel="0" collapsed="false">
      <c r="A466" s="0" t="s">
        <v>659</v>
      </c>
    </row>
    <row r="467" customFormat="false" ht="12.8" hidden="false" customHeight="false" outlineLevel="0" collapsed="false">
      <c r="A467" s="0" t="s">
        <v>660</v>
      </c>
      <c r="B467" s="0" t="s">
        <v>661</v>
      </c>
    </row>
    <row r="468" customFormat="false" ht="12.8" hidden="false" customHeight="false" outlineLevel="0" collapsed="false">
      <c r="A468" s="0" t="s">
        <v>662</v>
      </c>
    </row>
    <row r="469" customFormat="false" ht="12.8" hidden="false" customHeight="false" outlineLevel="0" collapsed="false">
      <c r="A469" s="0" t="s">
        <v>663</v>
      </c>
    </row>
    <row r="470" customFormat="false" ht="12.8" hidden="false" customHeight="false" outlineLevel="0" collapsed="false">
      <c r="A470" s="0" t="s">
        <v>664</v>
      </c>
    </row>
    <row r="471" customFormat="false" ht="12.8" hidden="false" customHeight="false" outlineLevel="0" collapsed="false">
      <c r="A471" s="0" t="s">
        <v>665</v>
      </c>
    </row>
    <row r="472" customFormat="false" ht="12.8" hidden="false" customHeight="false" outlineLevel="0" collapsed="false">
      <c r="A472" s="0" t="s">
        <v>666</v>
      </c>
    </row>
    <row r="473" customFormat="false" ht="12.8" hidden="false" customHeight="false" outlineLevel="0" collapsed="false">
      <c r="A473" s="0" t="s">
        <v>667</v>
      </c>
      <c r="B473" s="0" t="s">
        <v>668</v>
      </c>
      <c r="C473" s="0" t="s">
        <v>669</v>
      </c>
    </row>
    <row r="474" customFormat="false" ht="12.8" hidden="false" customHeight="false" outlineLevel="0" collapsed="false">
      <c r="A474" s="0" t="s">
        <v>670</v>
      </c>
      <c r="B474" s="0" t="s">
        <v>671</v>
      </c>
    </row>
    <row r="475" customFormat="false" ht="12.8" hidden="false" customHeight="false" outlineLevel="0" collapsed="false">
      <c r="A475" s="0" t="s">
        <v>672</v>
      </c>
    </row>
    <row r="476" customFormat="false" ht="12.8" hidden="false" customHeight="false" outlineLevel="0" collapsed="false">
      <c r="A476" s="0" t="s">
        <v>673</v>
      </c>
    </row>
    <row r="477" customFormat="false" ht="12.8" hidden="false" customHeight="false" outlineLevel="0" collapsed="false">
      <c r="A477" s="0" t="s">
        <v>674</v>
      </c>
      <c r="B477" s="0" t="s">
        <v>675</v>
      </c>
    </row>
    <row r="478" customFormat="false" ht="12.8" hidden="false" customHeight="false" outlineLevel="0" collapsed="false">
      <c r="A478" s="0" t="s">
        <v>676</v>
      </c>
      <c r="B478" s="0" t="s">
        <v>677</v>
      </c>
      <c r="C478" s="0" t="s">
        <v>678</v>
      </c>
    </row>
    <row r="479" customFormat="false" ht="12.8" hidden="false" customHeight="false" outlineLevel="0" collapsed="false">
      <c r="A479" s="0" t="s">
        <v>679</v>
      </c>
    </row>
    <row r="480" customFormat="false" ht="12.8" hidden="false" customHeight="false" outlineLevel="0" collapsed="false">
      <c r="A480" s="0" t="s">
        <v>680</v>
      </c>
      <c r="B480" s="0" t="s">
        <v>681</v>
      </c>
      <c r="C480" s="0" t="s">
        <v>682</v>
      </c>
    </row>
    <row r="481" customFormat="false" ht="12.8" hidden="false" customHeight="false" outlineLevel="0" collapsed="false">
      <c r="A481" s="0" t="s">
        <v>683</v>
      </c>
      <c r="B481" s="0" t="s">
        <v>684</v>
      </c>
    </row>
    <row r="482" customFormat="false" ht="12.8" hidden="false" customHeight="false" outlineLevel="0" collapsed="false">
      <c r="A482" s="0" t="s">
        <v>685</v>
      </c>
      <c r="B482" s="0" t="s">
        <v>686</v>
      </c>
      <c r="C482" s="0" t="s">
        <v>687</v>
      </c>
      <c r="D482" s="0" t="s">
        <v>688</v>
      </c>
    </row>
    <row r="483" customFormat="false" ht="12.8" hidden="false" customHeight="false" outlineLevel="0" collapsed="false">
      <c r="A483" s="0" t="s">
        <v>689</v>
      </c>
    </row>
    <row r="484" customFormat="false" ht="12.8" hidden="false" customHeight="false" outlineLevel="0" collapsed="false">
      <c r="A484" s="0" t="s">
        <v>690</v>
      </c>
    </row>
    <row r="485" customFormat="false" ht="12.8" hidden="false" customHeight="false" outlineLevel="0" collapsed="false">
      <c r="A485" s="0" t="s">
        <v>691</v>
      </c>
    </row>
    <row r="486" customFormat="false" ht="12.8" hidden="false" customHeight="false" outlineLevel="0" collapsed="false">
      <c r="A486" s="0" t="s">
        <v>692</v>
      </c>
    </row>
    <row r="487" customFormat="false" ht="12.8" hidden="false" customHeight="false" outlineLevel="0" collapsed="false">
      <c r="A487" s="0" t="s">
        <v>693</v>
      </c>
    </row>
    <row r="488" customFormat="false" ht="12.8" hidden="false" customHeight="false" outlineLevel="0" collapsed="false">
      <c r="A488" s="0" t="s">
        <v>694</v>
      </c>
    </row>
    <row r="489" customFormat="false" ht="12.8" hidden="false" customHeight="false" outlineLevel="0" collapsed="false">
      <c r="A489" s="0" t="s">
        <v>695</v>
      </c>
    </row>
    <row r="490" customFormat="false" ht="12.8" hidden="false" customHeight="false" outlineLevel="0" collapsed="false">
      <c r="A490" s="0" t="s">
        <v>696</v>
      </c>
    </row>
    <row r="491" customFormat="false" ht="12.8" hidden="false" customHeight="false" outlineLevel="0" collapsed="false">
      <c r="A491" s="0" t="s">
        <v>697</v>
      </c>
    </row>
    <row r="492" customFormat="false" ht="12.8" hidden="false" customHeight="false" outlineLevel="0" collapsed="false">
      <c r="A492" s="0" t="s">
        <v>698</v>
      </c>
    </row>
    <row r="493" customFormat="false" ht="12.8" hidden="false" customHeight="false" outlineLevel="0" collapsed="false">
      <c r="A493" s="0" t="s">
        <v>699</v>
      </c>
    </row>
    <row r="494" customFormat="false" ht="12.8" hidden="false" customHeight="false" outlineLevel="0" collapsed="false">
      <c r="A494" s="0" t="s">
        <v>700</v>
      </c>
      <c r="B494" s="0" t="s">
        <v>701</v>
      </c>
      <c r="C494" s="0" t="s">
        <v>702</v>
      </c>
    </row>
    <row r="495" customFormat="false" ht="12.8" hidden="false" customHeight="false" outlineLevel="0" collapsed="false">
      <c r="A495" s="0" t="s">
        <v>703</v>
      </c>
    </row>
    <row r="496" customFormat="false" ht="12.8" hidden="false" customHeight="false" outlineLevel="0" collapsed="false">
      <c r="A496" s="0" t="s">
        <v>704</v>
      </c>
    </row>
    <row r="497" customFormat="false" ht="12.8" hidden="false" customHeight="false" outlineLevel="0" collapsed="false">
      <c r="A497" s="0" t="s">
        <v>705</v>
      </c>
    </row>
    <row r="498" customFormat="false" ht="12.8" hidden="false" customHeight="false" outlineLevel="0" collapsed="false">
      <c r="A498" s="0" t="s">
        <v>706</v>
      </c>
    </row>
    <row r="499" customFormat="false" ht="12.8" hidden="false" customHeight="false" outlineLevel="0" collapsed="false">
      <c r="A499" s="0" t="s">
        <v>707</v>
      </c>
    </row>
    <row r="500" customFormat="false" ht="12.8" hidden="false" customHeight="false" outlineLevel="0" collapsed="false">
      <c r="A500" s="0" t="s">
        <v>708</v>
      </c>
      <c r="B500" s="0" t="s">
        <v>709</v>
      </c>
    </row>
    <row r="501" customFormat="false" ht="12.8" hidden="false" customHeight="false" outlineLevel="0" collapsed="false">
      <c r="A501" s="0" t="s">
        <v>710</v>
      </c>
    </row>
    <row r="502" customFormat="false" ht="12.8" hidden="false" customHeight="false" outlineLevel="0" collapsed="false">
      <c r="A502" s="0" t="s">
        <v>711</v>
      </c>
    </row>
    <row r="503" customFormat="false" ht="12.8" hidden="false" customHeight="false" outlineLevel="0" collapsed="false">
      <c r="A503" s="0" t="s">
        <v>712</v>
      </c>
    </row>
    <row r="504" customFormat="false" ht="12.8" hidden="false" customHeight="false" outlineLevel="0" collapsed="false">
      <c r="A504" s="0" t="s">
        <v>713</v>
      </c>
      <c r="B504" s="0" t="s">
        <v>714</v>
      </c>
    </row>
    <row r="505" customFormat="false" ht="12.8" hidden="false" customHeight="false" outlineLevel="0" collapsed="false">
      <c r="A505" s="0" t="s">
        <v>715</v>
      </c>
    </row>
    <row r="506" customFormat="false" ht="12.8" hidden="false" customHeight="false" outlineLevel="0" collapsed="false">
      <c r="A506" s="0" t="s">
        <v>716</v>
      </c>
    </row>
    <row r="507" customFormat="false" ht="12.8" hidden="false" customHeight="false" outlineLevel="0" collapsed="false">
      <c r="A507" s="0" t="s">
        <v>717</v>
      </c>
    </row>
    <row r="508" customFormat="false" ht="12.8" hidden="false" customHeight="false" outlineLevel="0" collapsed="false">
      <c r="A508" s="0" t="s">
        <v>718</v>
      </c>
    </row>
    <row r="509" customFormat="false" ht="12.8" hidden="false" customHeight="false" outlineLevel="0" collapsed="false">
      <c r="A509" s="0" t="s">
        <v>719</v>
      </c>
    </row>
    <row r="510" customFormat="false" ht="12.8" hidden="false" customHeight="false" outlineLevel="0" collapsed="false">
      <c r="A510" s="0" t="s">
        <v>720</v>
      </c>
    </row>
    <row r="511" customFormat="false" ht="12.8" hidden="false" customHeight="false" outlineLevel="0" collapsed="false">
      <c r="A511" s="0" t="s">
        <v>721</v>
      </c>
    </row>
    <row r="512" customFormat="false" ht="12.8" hidden="false" customHeight="false" outlineLevel="0" collapsed="false">
      <c r="A512" s="0" t="s">
        <v>722</v>
      </c>
    </row>
    <row r="513" customFormat="false" ht="12.8" hidden="false" customHeight="false" outlineLevel="0" collapsed="false">
      <c r="A513" s="0" t="s">
        <v>723</v>
      </c>
      <c r="B513" s="0" t="s">
        <v>724</v>
      </c>
    </row>
    <row r="514" customFormat="false" ht="12.8" hidden="false" customHeight="false" outlineLevel="0" collapsed="false">
      <c r="A514" s="0" t="s">
        <v>725</v>
      </c>
    </row>
    <row r="515" customFormat="false" ht="12.8" hidden="false" customHeight="false" outlineLevel="0" collapsed="false">
      <c r="A515" s="0" t="s">
        <v>726</v>
      </c>
      <c r="B515" s="0" t="s">
        <v>727</v>
      </c>
      <c r="C515" s="0" t="s">
        <v>728</v>
      </c>
    </row>
    <row r="516" customFormat="false" ht="12.8" hidden="false" customHeight="false" outlineLevel="0" collapsed="false">
      <c r="A516" s="0" t="s">
        <v>729</v>
      </c>
    </row>
    <row r="517" customFormat="false" ht="12.8" hidden="false" customHeight="false" outlineLevel="0" collapsed="false">
      <c r="A517" s="0" t="s">
        <v>730</v>
      </c>
    </row>
    <row r="518" customFormat="false" ht="12.8" hidden="false" customHeight="false" outlineLevel="0" collapsed="false">
      <c r="A518" s="0" t="s">
        <v>731</v>
      </c>
      <c r="B518" s="0" t="s">
        <v>732</v>
      </c>
    </row>
    <row r="519" customFormat="false" ht="12.8" hidden="false" customHeight="false" outlineLevel="0" collapsed="false">
      <c r="A519" s="0" t="s">
        <v>733</v>
      </c>
    </row>
    <row r="520" customFormat="false" ht="12.8" hidden="false" customHeight="false" outlineLevel="0" collapsed="false">
      <c r="A520" s="0" t="s">
        <v>734</v>
      </c>
    </row>
    <row r="521" customFormat="false" ht="12.8" hidden="false" customHeight="false" outlineLevel="0" collapsed="false">
      <c r="A521" s="0" t="s">
        <v>735</v>
      </c>
    </row>
    <row r="522" customFormat="false" ht="12.8" hidden="false" customHeight="false" outlineLevel="0" collapsed="false">
      <c r="A522" s="0" t="s">
        <v>736</v>
      </c>
    </row>
    <row r="523" customFormat="false" ht="12.8" hidden="false" customHeight="false" outlineLevel="0" collapsed="false">
      <c r="A523" s="0" t="s">
        <v>737</v>
      </c>
    </row>
    <row r="524" customFormat="false" ht="12.8" hidden="false" customHeight="false" outlineLevel="0" collapsed="false">
      <c r="A524" s="0" t="s">
        <v>738</v>
      </c>
    </row>
    <row r="525" customFormat="false" ht="12.8" hidden="false" customHeight="false" outlineLevel="0" collapsed="false">
      <c r="A525" s="0" t="s">
        <v>739</v>
      </c>
    </row>
    <row r="526" customFormat="false" ht="12.8" hidden="false" customHeight="false" outlineLevel="0" collapsed="false">
      <c r="A526" s="0" t="s">
        <v>740</v>
      </c>
    </row>
    <row r="527" customFormat="false" ht="12.8" hidden="false" customHeight="false" outlineLevel="0" collapsed="false">
      <c r="A527" s="0" t="s">
        <v>741</v>
      </c>
    </row>
    <row r="528" customFormat="false" ht="12.8" hidden="false" customHeight="false" outlineLevel="0" collapsed="false">
      <c r="A528" s="0" t="s">
        <v>742</v>
      </c>
    </row>
    <row r="529" customFormat="false" ht="12.8" hidden="false" customHeight="false" outlineLevel="0" collapsed="false">
      <c r="A529" s="0" t="s">
        <v>743</v>
      </c>
    </row>
    <row r="530" customFormat="false" ht="12.8" hidden="false" customHeight="false" outlineLevel="0" collapsed="false">
      <c r="A530" s="0" t="s">
        <v>744</v>
      </c>
    </row>
    <row r="531" customFormat="false" ht="12.8" hidden="false" customHeight="false" outlineLevel="0" collapsed="false">
      <c r="A531" s="0" t="s">
        <v>745</v>
      </c>
    </row>
    <row r="532" customFormat="false" ht="12.8" hidden="false" customHeight="false" outlineLevel="0" collapsed="false">
      <c r="A532" s="0" t="s">
        <v>746</v>
      </c>
    </row>
    <row r="533" customFormat="false" ht="12.8" hidden="false" customHeight="false" outlineLevel="0" collapsed="false">
      <c r="A533" s="0" t="s">
        <v>747</v>
      </c>
    </row>
    <row r="534" customFormat="false" ht="12.8" hidden="false" customHeight="false" outlineLevel="0" collapsed="false">
      <c r="A534" s="0" t="s">
        <v>748</v>
      </c>
    </row>
    <row r="535" customFormat="false" ht="12.8" hidden="false" customHeight="false" outlineLevel="0" collapsed="false">
      <c r="A535" s="0" t="s">
        <v>749</v>
      </c>
    </row>
    <row r="536" customFormat="false" ht="12.8" hidden="false" customHeight="false" outlineLevel="0" collapsed="false">
      <c r="A536" s="0" t="s">
        <v>750</v>
      </c>
    </row>
    <row r="537" customFormat="false" ht="12.8" hidden="false" customHeight="false" outlineLevel="0" collapsed="false">
      <c r="A537" s="0" t="s">
        <v>751</v>
      </c>
      <c r="B537" s="0" t="s">
        <v>752</v>
      </c>
    </row>
    <row r="538" customFormat="false" ht="12.8" hidden="false" customHeight="false" outlineLevel="0" collapsed="false">
      <c r="A538" s="0" t="s">
        <v>753</v>
      </c>
    </row>
    <row r="539" customFormat="false" ht="12.8" hidden="false" customHeight="false" outlineLevel="0" collapsed="false">
      <c r="A539" s="0" t="s">
        <v>754</v>
      </c>
    </row>
    <row r="540" customFormat="false" ht="12.8" hidden="false" customHeight="false" outlineLevel="0" collapsed="false">
      <c r="A540" s="0" t="s">
        <v>755</v>
      </c>
    </row>
    <row r="541" customFormat="false" ht="12.8" hidden="false" customHeight="false" outlineLevel="0" collapsed="false">
      <c r="A541" s="0" t="s">
        <v>756</v>
      </c>
    </row>
    <row r="542" customFormat="false" ht="12.8" hidden="false" customHeight="false" outlineLevel="0" collapsed="false">
      <c r="A542" s="0" t="s">
        <v>757</v>
      </c>
      <c r="B542" s="0" t="s">
        <v>758</v>
      </c>
    </row>
    <row r="543" customFormat="false" ht="12.8" hidden="false" customHeight="false" outlineLevel="0" collapsed="false">
      <c r="A543" s="0" t="s">
        <v>759</v>
      </c>
    </row>
    <row r="544" customFormat="false" ht="12.8" hidden="false" customHeight="false" outlineLevel="0" collapsed="false">
      <c r="A544" s="0" t="s">
        <v>760</v>
      </c>
    </row>
    <row r="545" customFormat="false" ht="12.8" hidden="false" customHeight="false" outlineLevel="0" collapsed="false">
      <c r="A545" s="0" t="s">
        <v>761</v>
      </c>
    </row>
    <row r="546" customFormat="false" ht="12.8" hidden="false" customHeight="false" outlineLevel="0" collapsed="false">
      <c r="A546" s="0" t="s">
        <v>762</v>
      </c>
    </row>
    <row r="547" customFormat="false" ht="12.8" hidden="false" customHeight="false" outlineLevel="0" collapsed="false">
      <c r="A547" s="0" t="s">
        <v>763</v>
      </c>
    </row>
    <row r="548" customFormat="false" ht="12.8" hidden="false" customHeight="false" outlineLevel="0" collapsed="false">
      <c r="A548" s="0" t="s">
        <v>764</v>
      </c>
      <c r="B548" s="0" t="s">
        <v>765</v>
      </c>
    </row>
    <row r="549" customFormat="false" ht="12.8" hidden="false" customHeight="false" outlineLevel="0" collapsed="false">
      <c r="A549" s="0" t="s">
        <v>766</v>
      </c>
    </row>
    <row r="550" customFormat="false" ht="12.8" hidden="false" customHeight="false" outlineLevel="0" collapsed="false">
      <c r="A550" s="0" t="s">
        <v>767</v>
      </c>
    </row>
    <row r="551" customFormat="false" ht="12.8" hidden="false" customHeight="false" outlineLevel="0" collapsed="false">
      <c r="A551" s="0" t="s">
        <v>768</v>
      </c>
      <c r="B551" s="0" t="s">
        <v>769</v>
      </c>
    </row>
    <row r="552" customFormat="false" ht="12.8" hidden="false" customHeight="false" outlineLevel="0" collapsed="false">
      <c r="A552" s="0" t="s">
        <v>770</v>
      </c>
    </row>
    <row r="553" customFormat="false" ht="12.8" hidden="false" customHeight="false" outlineLevel="0" collapsed="false">
      <c r="A553" s="0" t="s">
        <v>771</v>
      </c>
    </row>
    <row r="554" customFormat="false" ht="12.8" hidden="false" customHeight="false" outlineLevel="0" collapsed="false">
      <c r="A554" s="0" t="s">
        <v>772</v>
      </c>
      <c r="B554" s="0" t="s">
        <v>773</v>
      </c>
    </row>
    <row r="555" customFormat="false" ht="12.8" hidden="false" customHeight="false" outlineLevel="0" collapsed="false">
      <c r="A555" s="0" t="s">
        <v>774</v>
      </c>
    </row>
    <row r="556" customFormat="false" ht="12.8" hidden="false" customHeight="false" outlineLevel="0" collapsed="false">
      <c r="A556" s="0" t="s">
        <v>775</v>
      </c>
    </row>
    <row r="557" customFormat="false" ht="12.8" hidden="false" customHeight="false" outlineLevel="0" collapsed="false">
      <c r="A557" s="0" t="s">
        <v>776</v>
      </c>
      <c r="B557" s="0" t="s">
        <v>777</v>
      </c>
    </row>
    <row r="558" customFormat="false" ht="12.8" hidden="false" customHeight="false" outlineLevel="0" collapsed="false">
      <c r="A558" s="0" t="s">
        <v>778</v>
      </c>
    </row>
    <row r="559" customFormat="false" ht="12.8" hidden="false" customHeight="false" outlineLevel="0" collapsed="false">
      <c r="A559" s="0" t="s">
        <v>779</v>
      </c>
      <c r="B559" s="0" t="s">
        <v>780</v>
      </c>
    </row>
    <row r="560" customFormat="false" ht="12.8" hidden="false" customHeight="false" outlineLevel="0" collapsed="false">
      <c r="A560" s="0" t="s">
        <v>781</v>
      </c>
    </row>
    <row r="561" customFormat="false" ht="12.8" hidden="false" customHeight="false" outlineLevel="0" collapsed="false">
      <c r="A561" s="0" t="s">
        <v>782</v>
      </c>
    </row>
    <row r="562" customFormat="false" ht="12.8" hidden="false" customHeight="false" outlineLevel="0" collapsed="false">
      <c r="A562" s="0" t="s">
        <v>783</v>
      </c>
    </row>
    <row r="563" customFormat="false" ht="12.8" hidden="false" customHeight="false" outlineLevel="0" collapsed="false">
      <c r="A563" s="0" t="s">
        <v>784</v>
      </c>
    </row>
    <row r="564" customFormat="false" ht="12.8" hidden="false" customHeight="false" outlineLevel="0" collapsed="false">
      <c r="A564" s="0" t="s">
        <v>785</v>
      </c>
    </row>
    <row r="565" customFormat="false" ht="12.8" hidden="false" customHeight="false" outlineLevel="0" collapsed="false">
      <c r="A565" s="0" t="s">
        <v>786</v>
      </c>
    </row>
    <row r="566" customFormat="false" ht="12.8" hidden="false" customHeight="false" outlineLevel="0" collapsed="false">
      <c r="A566" s="0" t="s">
        <v>787</v>
      </c>
    </row>
    <row r="567" customFormat="false" ht="12.8" hidden="false" customHeight="false" outlineLevel="0" collapsed="false">
      <c r="A567" s="0" t="s">
        <v>788</v>
      </c>
    </row>
    <row r="568" customFormat="false" ht="12.8" hidden="false" customHeight="false" outlineLevel="0" collapsed="false">
      <c r="A568" s="0" t="s">
        <v>789</v>
      </c>
    </row>
    <row r="569" customFormat="false" ht="12.8" hidden="false" customHeight="false" outlineLevel="0" collapsed="false">
      <c r="A569" s="0" t="s">
        <v>790</v>
      </c>
    </row>
    <row r="570" customFormat="false" ht="12.8" hidden="false" customHeight="false" outlineLevel="0" collapsed="false">
      <c r="A570" s="0" t="s">
        <v>791</v>
      </c>
    </row>
    <row r="571" customFormat="false" ht="12.8" hidden="false" customHeight="false" outlineLevel="0" collapsed="false">
      <c r="A571" s="0" t="s">
        <v>792</v>
      </c>
      <c r="B571" s="0" t="s">
        <v>793</v>
      </c>
    </row>
    <row r="572" customFormat="false" ht="12.8" hidden="false" customHeight="false" outlineLevel="0" collapsed="false">
      <c r="A572" s="0" t="s">
        <v>794</v>
      </c>
    </row>
    <row r="573" customFormat="false" ht="12.8" hidden="false" customHeight="false" outlineLevel="0" collapsed="false">
      <c r="A573" s="0" t="s">
        <v>795</v>
      </c>
    </row>
    <row r="574" customFormat="false" ht="12.8" hidden="false" customHeight="false" outlineLevel="0" collapsed="false">
      <c r="A574" s="0" t="s">
        <v>796</v>
      </c>
    </row>
    <row r="575" customFormat="false" ht="12.8" hidden="false" customHeight="false" outlineLevel="0" collapsed="false">
      <c r="A575" s="0" t="s">
        <v>797</v>
      </c>
    </row>
    <row r="576" customFormat="false" ht="12.8" hidden="false" customHeight="false" outlineLevel="0" collapsed="false">
      <c r="A576" s="0" t="s">
        <v>798</v>
      </c>
    </row>
    <row r="577" customFormat="false" ht="12.8" hidden="false" customHeight="false" outlineLevel="0" collapsed="false">
      <c r="A577" s="0" t="s">
        <v>799</v>
      </c>
    </row>
    <row r="578" customFormat="false" ht="12.8" hidden="false" customHeight="false" outlineLevel="0" collapsed="false">
      <c r="A578" s="0" t="s">
        <v>800</v>
      </c>
    </row>
    <row r="579" customFormat="false" ht="12.8" hidden="false" customHeight="false" outlineLevel="0" collapsed="false">
      <c r="A579" s="0" t="s">
        <v>801</v>
      </c>
      <c r="B579" s="0" t="s">
        <v>802</v>
      </c>
    </row>
    <row r="580" customFormat="false" ht="12.8" hidden="false" customHeight="false" outlineLevel="0" collapsed="false">
      <c r="A580" s="0" t="s">
        <v>803</v>
      </c>
    </row>
    <row r="581" customFormat="false" ht="12.8" hidden="false" customHeight="false" outlineLevel="0" collapsed="false">
      <c r="A581" s="0" t="s">
        <v>804</v>
      </c>
    </row>
    <row r="582" customFormat="false" ht="12.8" hidden="false" customHeight="false" outlineLevel="0" collapsed="false">
      <c r="A582" s="0" t="s">
        <v>805</v>
      </c>
    </row>
    <row r="583" customFormat="false" ht="12.8" hidden="false" customHeight="false" outlineLevel="0" collapsed="false">
      <c r="A583" s="0" t="s">
        <v>806</v>
      </c>
      <c r="B583" s="0" t="s">
        <v>807</v>
      </c>
      <c r="C583" s="0" t="s">
        <v>808</v>
      </c>
    </row>
    <row r="584" customFormat="false" ht="12.8" hidden="false" customHeight="false" outlineLevel="0" collapsed="false">
      <c r="B584" s="0" t="s">
        <v>809</v>
      </c>
    </row>
    <row r="585" customFormat="false" ht="12.8" hidden="false" customHeight="false" outlineLevel="0" collapsed="false">
      <c r="A585" s="0" t="s">
        <v>810</v>
      </c>
    </row>
    <row r="586" customFormat="false" ht="12.8" hidden="false" customHeight="false" outlineLevel="0" collapsed="false">
      <c r="A586" s="0" t="s">
        <v>811</v>
      </c>
    </row>
    <row r="587" customFormat="false" ht="12.8" hidden="false" customHeight="false" outlineLevel="0" collapsed="false">
      <c r="A587" s="0" t="s">
        <v>812</v>
      </c>
    </row>
    <row r="588" customFormat="false" ht="12.8" hidden="false" customHeight="false" outlineLevel="0" collapsed="false">
      <c r="A588" s="0" t="s">
        <v>813</v>
      </c>
    </row>
    <row r="589" customFormat="false" ht="12.8" hidden="false" customHeight="false" outlineLevel="0" collapsed="false">
      <c r="A589" s="0" t="s">
        <v>814</v>
      </c>
    </row>
    <row r="590" customFormat="false" ht="12.8" hidden="false" customHeight="false" outlineLevel="0" collapsed="false">
      <c r="A590" s="0" t="s">
        <v>815</v>
      </c>
      <c r="B590" s="0" t="s">
        <v>816</v>
      </c>
    </row>
    <row r="591" customFormat="false" ht="12.8" hidden="false" customHeight="false" outlineLevel="0" collapsed="false">
      <c r="A591" s="0" t="s">
        <v>817</v>
      </c>
    </row>
    <row r="592" customFormat="false" ht="12.8" hidden="false" customHeight="false" outlineLevel="0" collapsed="false">
      <c r="A592" s="0" t="s">
        <v>818</v>
      </c>
    </row>
    <row r="593" customFormat="false" ht="12.8" hidden="false" customHeight="false" outlineLevel="0" collapsed="false">
      <c r="A593" s="0" t="s">
        <v>819</v>
      </c>
    </row>
    <row r="594" customFormat="false" ht="12.8" hidden="false" customHeight="false" outlineLevel="0" collapsed="false">
      <c r="A594" s="0" t="s">
        <v>820</v>
      </c>
    </row>
    <row r="595" customFormat="false" ht="12.8" hidden="false" customHeight="false" outlineLevel="0" collapsed="false">
      <c r="A595" s="0" t="s">
        <v>821</v>
      </c>
      <c r="B595" s="0" t="s">
        <v>822</v>
      </c>
    </row>
    <row r="596" customFormat="false" ht="12.8" hidden="false" customHeight="false" outlineLevel="0" collapsed="false">
      <c r="A596" s="0" t="s">
        <v>823</v>
      </c>
      <c r="B596" s="0" t="s">
        <v>824</v>
      </c>
      <c r="C596" s="0" t="s">
        <v>825</v>
      </c>
      <c r="D596" s="0" t="s">
        <v>826</v>
      </c>
    </row>
    <row r="597" customFormat="false" ht="12.8" hidden="false" customHeight="false" outlineLevel="0" collapsed="false">
      <c r="A597" s="0" t="s">
        <v>827</v>
      </c>
    </row>
    <row r="598" customFormat="false" ht="12.8" hidden="false" customHeight="false" outlineLevel="0" collapsed="false">
      <c r="A598" s="0" t="s">
        <v>828</v>
      </c>
    </row>
    <row r="599" customFormat="false" ht="12.8" hidden="false" customHeight="false" outlineLevel="0" collapsed="false">
      <c r="A599" s="0" t="s">
        <v>829</v>
      </c>
    </row>
    <row r="600" customFormat="false" ht="12.8" hidden="false" customHeight="false" outlineLevel="0" collapsed="false">
      <c r="A600" s="0" t="s">
        <v>830</v>
      </c>
      <c r="B600" s="0" t="s">
        <v>831</v>
      </c>
    </row>
    <row r="601" customFormat="false" ht="12.8" hidden="false" customHeight="false" outlineLevel="0" collapsed="false">
      <c r="A601" s="0" t="s">
        <v>832</v>
      </c>
    </row>
    <row r="602" customFormat="false" ht="12.8" hidden="false" customHeight="false" outlineLevel="0" collapsed="false">
      <c r="A602" s="0" t="s">
        <v>833</v>
      </c>
    </row>
    <row r="603" customFormat="false" ht="12.8" hidden="false" customHeight="false" outlineLevel="0" collapsed="false">
      <c r="A603" s="0" t="s">
        <v>834</v>
      </c>
      <c r="B603" s="0" t="s">
        <v>835</v>
      </c>
    </row>
    <row r="604" customFormat="false" ht="12.8" hidden="false" customHeight="false" outlineLevel="0" collapsed="false">
      <c r="A604" s="0" t="s">
        <v>836</v>
      </c>
    </row>
    <row r="605" customFormat="false" ht="12.8" hidden="false" customHeight="false" outlineLevel="0" collapsed="false">
      <c r="A605" s="0" t="s">
        <v>837</v>
      </c>
      <c r="B605" s="0" t="s">
        <v>838</v>
      </c>
    </row>
    <row r="606" customFormat="false" ht="12.8" hidden="false" customHeight="false" outlineLevel="0" collapsed="false">
      <c r="A606" s="0" t="s">
        <v>839</v>
      </c>
      <c r="B606" s="0" t="s">
        <v>840</v>
      </c>
      <c r="C606" s="0" t="s">
        <v>841</v>
      </c>
      <c r="D606" s="0" t="s">
        <v>842</v>
      </c>
    </row>
    <row r="607" customFormat="false" ht="12.8" hidden="false" customHeight="false" outlineLevel="0" collapsed="false">
      <c r="A607" s="0" t="s">
        <v>843</v>
      </c>
      <c r="B607" s="0" t="s">
        <v>844</v>
      </c>
    </row>
    <row r="608" customFormat="false" ht="12.8" hidden="false" customHeight="false" outlineLevel="0" collapsed="false">
      <c r="A608" s="0" t="s">
        <v>845</v>
      </c>
      <c r="B608" s="0" t="s">
        <v>846</v>
      </c>
    </row>
    <row r="609" customFormat="false" ht="12.8" hidden="false" customHeight="false" outlineLevel="0" collapsed="false">
      <c r="A609" s="0" t="s">
        <v>847</v>
      </c>
    </row>
    <row r="610" customFormat="false" ht="12.8" hidden="false" customHeight="false" outlineLevel="0" collapsed="false">
      <c r="A610" s="0" t="s">
        <v>848</v>
      </c>
    </row>
    <row r="611" customFormat="false" ht="12.8" hidden="false" customHeight="false" outlineLevel="0" collapsed="false">
      <c r="A611" s="0" t="s">
        <v>849</v>
      </c>
    </row>
    <row r="612" customFormat="false" ht="12.8" hidden="false" customHeight="false" outlineLevel="0" collapsed="false">
      <c r="A612" s="0" t="s">
        <v>850</v>
      </c>
    </row>
    <row r="613" customFormat="false" ht="12.8" hidden="false" customHeight="false" outlineLevel="0" collapsed="false">
      <c r="A613" s="0" t="s">
        <v>851</v>
      </c>
      <c r="B613" s="0" t="s">
        <v>852</v>
      </c>
    </row>
    <row r="614" customFormat="false" ht="12.8" hidden="false" customHeight="false" outlineLevel="0" collapsed="false">
      <c r="A614" s="0" t="s">
        <v>853</v>
      </c>
      <c r="B614" s="0" t="s">
        <v>854</v>
      </c>
      <c r="C614" s="0" t="s">
        <v>855</v>
      </c>
    </row>
    <row r="615" customFormat="false" ht="12.8" hidden="false" customHeight="false" outlineLevel="0" collapsed="false">
      <c r="A615" s="0" t="s">
        <v>856</v>
      </c>
    </row>
    <row r="616" customFormat="false" ht="12.8" hidden="false" customHeight="false" outlineLevel="0" collapsed="false">
      <c r="A616" s="0" t="s">
        <v>857</v>
      </c>
      <c r="B616" s="0" t="s">
        <v>858</v>
      </c>
    </row>
    <row r="617" customFormat="false" ht="12.8" hidden="false" customHeight="false" outlineLevel="0" collapsed="false">
      <c r="A617" s="0" t="s">
        <v>859</v>
      </c>
    </row>
    <row r="618" customFormat="false" ht="12.8" hidden="false" customHeight="false" outlineLevel="0" collapsed="false">
      <c r="A618" s="0" t="s">
        <v>860</v>
      </c>
    </row>
    <row r="619" customFormat="false" ht="12.8" hidden="false" customHeight="false" outlineLevel="0" collapsed="false">
      <c r="A619" s="0" t="s">
        <v>861</v>
      </c>
    </row>
    <row r="620" customFormat="false" ht="12.8" hidden="false" customHeight="false" outlineLevel="0" collapsed="false">
      <c r="A620" s="0" t="s">
        <v>862</v>
      </c>
    </row>
    <row r="621" customFormat="false" ht="12.8" hidden="false" customHeight="false" outlineLevel="0" collapsed="false">
      <c r="A621" s="0" t="s">
        <v>863</v>
      </c>
    </row>
    <row r="622" customFormat="false" ht="12.8" hidden="false" customHeight="false" outlineLevel="0" collapsed="false">
      <c r="A622" s="0" t="s">
        <v>864</v>
      </c>
    </row>
    <row r="623" customFormat="false" ht="12.8" hidden="false" customHeight="false" outlineLevel="0" collapsed="false">
      <c r="A623" s="0" t="s">
        <v>865</v>
      </c>
    </row>
    <row r="624" customFormat="false" ht="12.8" hidden="false" customHeight="false" outlineLevel="0" collapsed="false">
      <c r="A624" s="0" t="s">
        <v>866</v>
      </c>
    </row>
    <row r="625" customFormat="false" ht="12.8" hidden="false" customHeight="false" outlineLevel="0" collapsed="false">
      <c r="A625" s="0" t="s">
        <v>867</v>
      </c>
    </row>
    <row r="626" customFormat="false" ht="12.8" hidden="false" customHeight="false" outlineLevel="0" collapsed="false">
      <c r="A626" s="0" t="s">
        <v>868</v>
      </c>
    </row>
    <row r="627" customFormat="false" ht="12.8" hidden="false" customHeight="false" outlineLevel="0" collapsed="false">
      <c r="A627" s="0" t="s">
        <v>869</v>
      </c>
    </row>
    <row r="628" customFormat="false" ht="12.8" hidden="false" customHeight="false" outlineLevel="0" collapsed="false">
      <c r="A628" s="0" t="s">
        <v>870</v>
      </c>
      <c r="B628" s="0" t="s">
        <v>871</v>
      </c>
    </row>
    <row r="629" customFormat="false" ht="12.8" hidden="false" customHeight="false" outlineLevel="0" collapsed="false">
      <c r="A629" s="0" t="s">
        <v>872</v>
      </c>
    </row>
    <row r="630" customFormat="false" ht="12.8" hidden="false" customHeight="false" outlineLevel="0" collapsed="false">
      <c r="A630" s="0" t="s">
        <v>873</v>
      </c>
    </row>
    <row r="631" customFormat="false" ht="12.8" hidden="false" customHeight="false" outlineLevel="0" collapsed="false">
      <c r="A631" s="0" t="s">
        <v>874</v>
      </c>
      <c r="B631" s="0" t="s">
        <v>875</v>
      </c>
      <c r="C631" s="0" t="s">
        <v>876</v>
      </c>
    </row>
    <row r="632" customFormat="false" ht="12.8" hidden="false" customHeight="false" outlineLevel="0" collapsed="false">
      <c r="A632" s="0" t="s">
        <v>877</v>
      </c>
      <c r="B632" s="0" t="s">
        <v>878</v>
      </c>
    </row>
    <row r="633" customFormat="false" ht="12.8" hidden="false" customHeight="false" outlineLevel="0" collapsed="false">
      <c r="A633" s="0" t="s">
        <v>879</v>
      </c>
    </row>
    <row r="634" customFormat="false" ht="12.8" hidden="false" customHeight="false" outlineLevel="0" collapsed="false">
      <c r="A634" s="0" t="s">
        <v>880</v>
      </c>
      <c r="B634" s="0" t="s">
        <v>881</v>
      </c>
    </row>
    <row r="635" customFormat="false" ht="12.8" hidden="false" customHeight="false" outlineLevel="0" collapsed="false">
      <c r="A635" s="0" t="s">
        <v>882</v>
      </c>
      <c r="B635" s="0" t="s">
        <v>883</v>
      </c>
    </row>
    <row r="636" customFormat="false" ht="12.8" hidden="false" customHeight="false" outlineLevel="0" collapsed="false">
      <c r="A636" s="0" t="s">
        <v>884</v>
      </c>
    </row>
    <row r="637" customFormat="false" ht="12.8" hidden="false" customHeight="false" outlineLevel="0" collapsed="false">
      <c r="A637" s="0" t="s">
        <v>885</v>
      </c>
    </row>
    <row r="638" customFormat="false" ht="12.8" hidden="false" customHeight="false" outlineLevel="0" collapsed="false">
      <c r="A638" s="0" t="s">
        <v>886</v>
      </c>
    </row>
    <row r="639" customFormat="false" ht="12.8" hidden="false" customHeight="false" outlineLevel="0" collapsed="false">
      <c r="A639" s="0" t="s">
        <v>887</v>
      </c>
    </row>
    <row r="640" customFormat="false" ht="12.8" hidden="false" customHeight="false" outlineLevel="0" collapsed="false">
      <c r="A640" s="0" t="s">
        <v>888</v>
      </c>
      <c r="B640" s="0" t="s">
        <v>889</v>
      </c>
    </row>
    <row r="641" customFormat="false" ht="12.8" hidden="false" customHeight="false" outlineLevel="0" collapsed="false">
      <c r="A641" s="0" t="s">
        <v>890</v>
      </c>
    </row>
    <row r="642" customFormat="false" ht="12.8" hidden="false" customHeight="false" outlineLevel="0" collapsed="false">
      <c r="A642" s="0" t="s">
        <v>891</v>
      </c>
      <c r="B642" s="0" t="s">
        <v>892</v>
      </c>
      <c r="C642" s="0" t="s">
        <v>893</v>
      </c>
    </row>
    <row r="643" customFormat="false" ht="12.8" hidden="false" customHeight="false" outlineLevel="0" collapsed="false">
      <c r="A643" s="0" t="s">
        <v>894</v>
      </c>
      <c r="B643" s="0" t="s">
        <v>895</v>
      </c>
    </row>
    <row r="644" customFormat="false" ht="12.8" hidden="false" customHeight="false" outlineLevel="0" collapsed="false">
      <c r="A644" s="0" t="s">
        <v>896</v>
      </c>
      <c r="B644" s="0" t="s">
        <v>897</v>
      </c>
    </row>
    <row r="645" customFormat="false" ht="12.8" hidden="false" customHeight="false" outlineLevel="0" collapsed="false">
      <c r="A645" s="0" t="s">
        <v>898</v>
      </c>
    </row>
    <row r="646" customFormat="false" ht="12.8" hidden="false" customHeight="false" outlineLevel="0" collapsed="false">
      <c r="A646" s="0" t="s">
        <v>899</v>
      </c>
    </row>
    <row r="647" customFormat="false" ht="12.8" hidden="false" customHeight="false" outlineLevel="0" collapsed="false">
      <c r="A647" s="0" t="s">
        <v>900</v>
      </c>
    </row>
    <row r="648" customFormat="false" ht="12.8" hidden="false" customHeight="false" outlineLevel="0" collapsed="false">
      <c r="A648" s="0" t="s">
        <v>901</v>
      </c>
    </row>
    <row r="649" customFormat="false" ht="12.8" hidden="false" customHeight="false" outlineLevel="0" collapsed="false">
      <c r="A649" s="0" t="s">
        <v>902</v>
      </c>
    </row>
    <row r="650" customFormat="false" ht="12.8" hidden="false" customHeight="false" outlineLevel="0" collapsed="false">
      <c r="A650" s="0" t="s">
        <v>903</v>
      </c>
    </row>
    <row r="651" customFormat="false" ht="12.8" hidden="false" customHeight="false" outlineLevel="0" collapsed="false">
      <c r="A651" s="0" t="s">
        <v>904</v>
      </c>
    </row>
    <row r="652" customFormat="false" ht="12.8" hidden="false" customHeight="false" outlineLevel="0" collapsed="false">
      <c r="A652" s="0" t="s">
        <v>905</v>
      </c>
    </row>
    <row r="653" customFormat="false" ht="12.8" hidden="false" customHeight="false" outlineLevel="0" collapsed="false">
      <c r="A653" s="0" t="s">
        <v>906</v>
      </c>
      <c r="B653" s="0" t="s">
        <v>907</v>
      </c>
    </row>
    <row r="654" customFormat="false" ht="12.8" hidden="false" customHeight="false" outlineLevel="0" collapsed="false">
      <c r="A654" s="0" t="s">
        <v>908</v>
      </c>
    </row>
    <row r="655" customFormat="false" ht="12.8" hidden="false" customHeight="false" outlineLevel="0" collapsed="false">
      <c r="A655" s="0" t="s">
        <v>909</v>
      </c>
    </row>
    <row r="656" customFormat="false" ht="12.8" hidden="false" customHeight="false" outlineLevel="0" collapsed="false">
      <c r="A656" s="0" t="e">
        <f aca="false">àlš/oúxàpªw—'¹.O_x001a_öùör]öêë_x0012_ÙË_x001e_f¯¾6ÖSìaž2&lt;_x000b_Š=ÌS|ß_x0010_ôñ0O³‡yZ¿O_x001a_yš=ÌÓþ{¥[›û»™týxFïïœgøžê_x0019_ÃosžáïI½á{RÏß“z¯6Tëä_x001e_¹ž=rÌpï_x0010_c_x001c_Ó×&amp;_x0016_cü¬W_x001b_úÜä_x001e_ùYöÈÏzþŽÆ›ÔßÅG·{Öìí_x0012_ó0TN÷®ÏysêÜêÜêLÿ]Ýêì]WŸãëêsz_x001c_{Ž¿wûôõ_x000b_t;;ûôµ‹ìãý÷}ú=dëy¯vÎó|Q¼vñ‘T·çùÞ"˜¼n±ç=_l½àÕŽ&gt;³Eí¨__x000f_ç…@ÏP†Û#’x­r{P{P¿_x001e_Ô¯_x0007_õëAýzPéû_x001d_í@þ9ÓNÙÐ´ç_x001c__x001f_ìfÆ^ðöœÉ?g’Î$ÿìý;«r7ËzÑÏ_x0017_7ó³ÜlçE½ï_x000c__x0015_’'~Ñà‰_dO·Ÿ=Ï¿?qöóo_x0003_ö_x001b_~_x001b_°Ÿ=D\è;g»­¸ßsrÏwFâ¼¿_x001d_7ü¾ò{¶_x0003_ú=ÀÈ_x0001_öl_x0007__x000c_ÏP_â5ÿ%ÿ}Ù#f¾r6Õû%½¯Œ½Äû”/ëŸk;/ó&gt;åË†ýÖ—y_x001f_ë_x0015_Ã³üWx_x001f_ë_x0015_Ã³üWx_x001f_ë ÐWÎqÛ:_x0007_ýžY§xõ&gt;Èõ&gt;hðú¯r½_5xýB_x001a_Ç«†ý¸Wy_x001c_</f>
        <v>#N/A</v>
      </c>
    </row>
    <row r="657" customFormat="false" ht="12.8" hidden="false" customHeight="false" outlineLevel="0" collapsed="false">
      <c r="A657" s="0" t="s">
        <v>910</v>
      </c>
    </row>
    <row r="658" customFormat="false" ht="12.8" hidden="false" customHeight="false" outlineLevel="0" collapsed="false">
      <c r="A658" s="0" t="s">
        <v>911</v>
      </c>
    </row>
    <row r="659" customFormat="false" ht="12.8" hidden="false" customHeight="false" outlineLevel="0" collapsed="false">
      <c r="A659" s="0" t="s">
        <v>912</v>
      </c>
    </row>
    <row r="660" customFormat="false" ht="12.8" hidden="false" customHeight="false" outlineLevel="0" collapsed="false">
      <c r="A660" s="0" t="s">
        <v>913</v>
      </c>
      <c r="B660" s="0" t="s">
        <v>914</v>
      </c>
    </row>
    <row r="661" customFormat="false" ht="12.8" hidden="false" customHeight="false" outlineLevel="0" collapsed="false">
      <c r="A661" s="0" t="s">
        <v>915</v>
      </c>
    </row>
    <row r="662" customFormat="false" ht="12.8" hidden="false" customHeight="false" outlineLevel="0" collapsed="false">
      <c r="A662" s="0" t="s">
        <v>916</v>
      </c>
    </row>
    <row r="663" customFormat="false" ht="12.8" hidden="false" customHeight="false" outlineLevel="0" collapsed="false">
      <c r="A663" s="0" t="s">
        <v>917</v>
      </c>
    </row>
    <row r="664" customFormat="false" ht="12.8" hidden="false" customHeight="false" outlineLevel="0" collapsed="false">
      <c r="A664" s="0" t="s">
        <v>918</v>
      </c>
    </row>
    <row r="665" customFormat="false" ht="12.8" hidden="false" customHeight="false" outlineLevel="0" collapsed="false">
      <c r="A665" s="0" t="e">
        <f aca="false">5ôòð[c_x001f__x0005_ß`î új(ñðm</f>
        <v>#N/A</v>
      </c>
    </row>
    <row r="666" customFormat="false" ht="12.8" hidden="false" customHeight="false" outlineLevel="0" collapsed="false">
      <c r="A666" s="0" t="s">
        <v>919</v>
      </c>
    </row>
    <row r="667" customFormat="false" ht="12.8" hidden="false" customHeight="false" outlineLevel="0" collapsed="false">
      <c r="A667" s="0" t="s">
        <v>920</v>
      </c>
    </row>
    <row r="668" customFormat="false" ht="12.8" hidden="false" customHeight="false" outlineLevel="0" collapsed="false">
      <c r="A668" s="0" t="s">
        <v>921</v>
      </c>
    </row>
    <row r="669" customFormat="false" ht="12.8" hidden="false" customHeight="false" outlineLevel="0" collapsed="false">
      <c r="A669" s="0" t="s">
        <v>922</v>
      </c>
    </row>
    <row r="670" customFormat="false" ht="12.8" hidden="false" customHeight="false" outlineLevel="0" collapsed="false">
      <c r="A670" s="0" t="s">
        <v>923</v>
      </c>
    </row>
    <row r="671" customFormat="false" ht="12.8" hidden="false" customHeight="false" outlineLevel="0" collapsed="false">
      <c r="B671" s="0" t="s">
        <v>924</v>
      </c>
    </row>
    <row r="672" customFormat="false" ht="12.8" hidden="false" customHeight="false" outlineLevel="0" collapsed="false">
      <c r="A672" s="0" t="s">
        <v>925</v>
      </c>
    </row>
    <row r="673" customFormat="false" ht="12.8" hidden="false" customHeight="false" outlineLevel="0" collapsed="false">
      <c r="A673" s="0" t="s">
        <v>926</v>
      </c>
    </row>
    <row r="674" customFormat="false" ht="12.8" hidden="false" customHeight="false" outlineLevel="0" collapsed="false">
      <c r="A674" s="0" t="s">
        <v>927</v>
      </c>
      <c r="B674" s="0" t="s">
        <v>928</v>
      </c>
    </row>
    <row r="675" customFormat="false" ht="12.8" hidden="false" customHeight="false" outlineLevel="0" collapsed="false">
      <c r="A675" s="0" t="s">
        <v>929</v>
      </c>
    </row>
    <row r="676" customFormat="false" ht="12.8" hidden="false" customHeight="false" outlineLevel="0" collapsed="false">
      <c r="A676" s="0" t="s">
        <v>930</v>
      </c>
    </row>
    <row r="677" customFormat="false" ht="12.8" hidden="false" customHeight="false" outlineLevel="0" collapsed="false">
      <c r="A677" s="0" t="s">
        <v>931</v>
      </c>
    </row>
    <row r="678" customFormat="false" ht="12.8" hidden="false" customHeight="false" outlineLevel="0" collapsed="false">
      <c r="A678" s="0" t="s">
        <v>932</v>
      </c>
    </row>
    <row r="679" customFormat="false" ht="12.8" hidden="false" customHeight="false" outlineLevel="0" collapsed="false">
      <c r="A679" s="0" t="s">
        <v>933</v>
      </c>
    </row>
    <row r="680" customFormat="false" ht="12.8" hidden="false" customHeight="false" outlineLevel="0" collapsed="false">
      <c r="A680" s="0" t="s">
        <v>934</v>
      </c>
    </row>
    <row r="681" customFormat="false" ht="12.8" hidden="false" customHeight="false" outlineLevel="0" collapsed="false">
      <c r="A681" s="0" t="s">
        <v>935</v>
      </c>
    </row>
    <row r="682" customFormat="false" ht="12.8" hidden="false" customHeight="false" outlineLevel="0" collapsed="false">
      <c r="A682" s="0" t="s">
        <v>936</v>
      </c>
    </row>
    <row r="683" customFormat="false" ht="12.8" hidden="false" customHeight="false" outlineLevel="0" collapsed="false">
      <c r="A683" s="0" t="s">
        <v>937</v>
      </c>
    </row>
    <row r="684" customFormat="false" ht="12.8" hidden="false" customHeight="false" outlineLevel="0" collapsed="false">
      <c r="A684" s="0" t="s">
        <v>938</v>
      </c>
      <c r="B684" s="0" t="s">
        <v>939</v>
      </c>
      <c r="C684" s="0" t="s">
        <v>826</v>
      </c>
    </row>
    <row r="685" customFormat="false" ht="12.8" hidden="false" customHeight="false" outlineLevel="0" collapsed="false">
      <c r="A685" s="0" t="s">
        <v>940</v>
      </c>
    </row>
    <row r="686" customFormat="false" ht="12.8" hidden="false" customHeight="false" outlineLevel="0" collapsed="false">
      <c r="A686" s="0" t="s">
        <v>941</v>
      </c>
    </row>
    <row r="687" customFormat="false" ht="12.8" hidden="false" customHeight="false" outlineLevel="0" collapsed="false">
      <c r="A687" s="0" t="s">
        <v>942</v>
      </c>
    </row>
    <row r="688" customFormat="false" ht="12.8" hidden="false" customHeight="false" outlineLevel="0" collapsed="false">
      <c r="A688" s="0" t="s">
        <v>943</v>
      </c>
    </row>
    <row r="689" customFormat="false" ht="12.8" hidden="false" customHeight="false" outlineLevel="0" collapsed="false">
      <c r="A689" s="0" t="s">
        <v>944</v>
      </c>
    </row>
    <row r="690" customFormat="false" ht="12.8" hidden="false" customHeight="false" outlineLevel="0" collapsed="false">
      <c r="A690" s="0" t="s">
        <v>945</v>
      </c>
    </row>
    <row r="691" customFormat="false" ht="12.8" hidden="false" customHeight="false" outlineLevel="0" collapsed="false">
      <c r="A691" s="0" t="s">
        <v>946</v>
      </c>
    </row>
    <row r="692" customFormat="false" ht="12.8" hidden="false" customHeight="false" outlineLevel="0" collapsed="false">
      <c r="A692" s="0" t="s">
        <v>947</v>
      </c>
      <c r="B692" s="0" t="s">
        <v>948</v>
      </c>
      <c r="C692" s="0" t="s">
        <v>949</v>
      </c>
    </row>
    <row r="693" customFormat="false" ht="12.8" hidden="false" customHeight="false" outlineLevel="0" collapsed="false">
      <c r="A693" s="0" t="s">
        <v>950</v>
      </c>
    </row>
    <row r="694" customFormat="false" ht="12.8" hidden="false" customHeight="false" outlineLevel="0" collapsed="false">
      <c r="A694" s="0" t="s">
        <v>951</v>
      </c>
    </row>
    <row r="695" customFormat="false" ht="12.8" hidden="false" customHeight="false" outlineLevel="0" collapsed="false">
      <c r="A695" s="0" t="s">
        <v>952</v>
      </c>
      <c r="B695" s="0" t="s">
        <v>953</v>
      </c>
      <c r="C695" s="0" t="s">
        <v>954</v>
      </c>
    </row>
    <row r="696" customFormat="false" ht="12.8" hidden="false" customHeight="false" outlineLevel="0" collapsed="false">
      <c r="A696" s="0" t="s">
        <v>955</v>
      </c>
    </row>
    <row r="697" customFormat="false" ht="12.8" hidden="false" customHeight="false" outlineLevel="0" collapsed="false">
      <c r="A697" s="0" t="s">
        <v>956</v>
      </c>
    </row>
    <row r="698" customFormat="false" ht="12.8" hidden="false" customHeight="false" outlineLevel="0" collapsed="false">
      <c r="A698" s="0" t="s">
        <v>957</v>
      </c>
    </row>
    <row r="699" customFormat="false" ht="12.8" hidden="false" customHeight="false" outlineLevel="0" collapsed="false">
      <c r="A699" s="0" t="s">
        <v>958</v>
      </c>
    </row>
    <row r="701" customFormat="false" ht="12.8" hidden="false" customHeight="false" outlineLevel="0" collapsed="false">
      <c r="A701" s="0" t="s">
        <v>959</v>
      </c>
    </row>
    <row r="702" customFormat="false" ht="12.8" hidden="false" customHeight="false" outlineLevel="0" collapsed="false">
      <c r="A702" s="0" t="s">
        <v>960</v>
      </c>
    </row>
    <row r="703" customFormat="false" ht="12.8" hidden="false" customHeight="false" outlineLevel="0" collapsed="false">
      <c r="A703" s="0" t="s">
        <v>961</v>
      </c>
    </row>
    <row r="704" customFormat="false" ht="12.8" hidden="false" customHeight="false" outlineLevel="0" collapsed="false">
      <c r="A704" s="0" t="s">
        <v>962</v>
      </c>
    </row>
    <row r="705" customFormat="false" ht="12.8" hidden="false" customHeight="false" outlineLevel="0" collapsed="false">
      <c r="A705" s="0" t="s">
        <v>963</v>
      </c>
    </row>
    <row r="706" customFormat="false" ht="12.8" hidden="false" customHeight="false" outlineLevel="0" collapsed="false">
      <c r="A706" s="0" t="s">
        <v>964</v>
      </c>
    </row>
    <row r="707" customFormat="false" ht="12.8" hidden="false" customHeight="false" outlineLevel="0" collapsed="false">
      <c r="A707" s="0" t="s">
        <v>965</v>
      </c>
    </row>
    <row r="708" customFormat="false" ht="12.8" hidden="false" customHeight="false" outlineLevel="0" collapsed="false">
      <c r="A708" s="0" t="s">
        <v>966</v>
      </c>
    </row>
    <row r="709" customFormat="false" ht="12.8" hidden="false" customHeight="false" outlineLevel="0" collapsed="false">
      <c r="A709" s="0" t="s">
        <v>967</v>
      </c>
    </row>
    <row r="710" customFormat="false" ht="12.8" hidden="false" customHeight="false" outlineLevel="0" collapsed="false">
      <c r="A710" s="0" t="s">
        <v>968</v>
      </c>
    </row>
    <row r="711" customFormat="false" ht="12.8" hidden="false" customHeight="false" outlineLevel="0" collapsed="false">
      <c r="A711" s="0" t="s">
        <v>969</v>
      </c>
    </row>
    <row r="712" customFormat="false" ht="12.8" hidden="false" customHeight="false" outlineLevel="0" collapsed="false">
      <c r="A712" s="0" t="s">
        <v>970</v>
      </c>
    </row>
    <row r="713" customFormat="false" ht="12.8" hidden="false" customHeight="false" outlineLevel="0" collapsed="false">
      <c r="A713" s="0" t="s">
        <v>971</v>
      </c>
    </row>
    <row r="714" customFormat="false" ht="12.8" hidden="false" customHeight="false" outlineLevel="0" collapsed="false">
      <c r="A714" s="0" t="s">
        <v>972</v>
      </c>
    </row>
    <row r="715" customFormat="false" ht="12.8" hidden="false" customHeight="false" outlineLevel="0" collapsed="false">
      <c r="A715" s="0" t="s">
        <v>973</v>
      </c>
      <c r="B715" s="0" t="s">
        <v>974</v>
      </c>
    </row>
    <row r="716" customFormat="false" ht="12.8" hidden="false" customHeight="false" outlineLevel="0" collapsed="false">
      <c r="A716" s="0" t="s">
        <v>975</v>
      </c>
    </row>
    <row r="717" customFormat="false" ht="12.8" hidden="false" customHeight="false" outlineLevel="0" collapsed="false">
      <c r="A717" s="0" t="s">
        <v>976</v>
      </c>
    </row>
    <row r="718" customFormat="false" ht="12.8" hidden="false" customHeight="false" outlineLevel="0" collapsed="false">
      <c r="A718" s="0" t="s">
        <v>977</v>
      </c>
    </row>
    <row r="719" customFormat="false" ht="12.8" hidden="false" customHeight="false" outlineLevel="0" collapsed="false">
      <c r="A719" s="0" t="s">
        <v>978</v>
      </c>
    </row>
    <row r="720" customFormat="false" ht="12.8" hidden="false" customHeight="false" outlineLevel="0" collapsed="false">
      <c r="A720" s="0" t="s">
        <v>979</v>
      </c>
    </row>
    <row r="721" customFormat="false" ht="12.8" hidden="false" customHeight="false" outlineLevel="0" collapsed="false">
      <c r="A721" s="0" t="s">
        <v>980</v>
      </c>
    </row>
    <row r="722" customFormat="false" ht="12.8" hidden="false" customHeight="false" outlineLevel="0" collapsed="false">
      <c r="A722" s="0" t="s">
        <v>981</v>
      </c>
    </row>
    <row r="723" customFormat="false" ht="12.8" hidden="false" customHeight="false" outlineLevel="0" collapsed="false">
      <c r="A723" s="0" t="s">
        <v>982</v>
      </c>
    </row>
    <row r="724" customFormat="false" ht="12.8" hidden="false" customHeight="false" outlineLevel="0" collapsed="false">
      <c r="A724" s="0" t="s">
        <v>983</v>
      </c>
    </row>
    <row r="725" customFormat="false" ht="12.8" hidden="false" customHeight="false" outlineLevel="0" collapsed="false">
      <c r="A725" s="0" t="s">
        <v>984</v>
      </c>
    </row>
    <row r="726" customFormat="false" ht="12.8" hidden="false" customHeight="false" outlineLevel="0" collapsed="false">
      <c r="A726" s="0" t="s">
        <v>985</v>
      </c>
    </row>
    <row r="727" customFormat="false" ht="12.8" hidden="false" customHeight="false" outlineLevel="0" collapsed="false">
      <c r="A727" s="0" t="s">
        <v>986</v>
      </c>
    </row>
    <row r="728" customFormat="false" ht="12.8" hidden="false" customHeight="false" outlineLevel="0" collapsed="false">
      <c r="A728" s="0" t="s">
        <v>987</v>
      </c>
    </row>
    <row r="729" customFormat="false" ht="12.8" hidden="false" customHeight="false" outlineLevel="0" collapsed="false">
      <c r="A729" s="0" t="s">
        <v>988</v>
      </c>
    </row>
    <row r="730" customFormat="false" ht="12.8" hidden="false" customHeight="false" outlineLevel="0" collapsed="false">
      <c r="A730" s="0" t="s">
        <v>989</v>
      </c>
    </row>
    <row r="731" customFormat="false" ht="12.8" hidden="false" customHeight="false" outlineLevel="0" collapsed="false">
      <c r="A731" s="0" t="s">
        <v>990</v>
      </c>
    </row>
    <row r="732" customFormat="false" ht="12.8" hidden="false" customHeight="false" outlineLevel="0" collapsed="false">
      <c r="A732" s="0" t="s">
        <v>991</v>
      </c>
    </row>
    <row r="733" customFormat="false" ht="12.8" hidden="false" customHeight="false" outlineLevel="0" collapsed="false">
      <c r="A733" s="0" t="s">
        <v>992</v>
      </c>
      <c r="B733" s="0" t="s">
        <v>993</v>
      </c>
      <c r="C733" s="0" t="s">
        <v>994</v>
      </c>
      <c r="D733" s="0" t="s">
        <v>995</v>
      </c>
    </row>
    <row r="734" customFormat="false" ht="12.8" hidden="false" customHeight="false" outlineLevel="0" collapsed="false">
      <c r="A734" s="0" t="s">
        <v>996</v>
      </c>
    </row>
    <row r="735" customFormat="false" ht="12.8" hidden="false" customHeight="false" outlineLevel="0" collapsed="false">
      <c r="A735" s="0" t="s">
        <v>997</v>
      </c>
    </row>
    <row r="736" customFormat="false" ht="12.8" hidden="false" customHeight="false" outlineLevel="0" collapsed="false">
      <c r="A736" s="0" t="s">
        <v>998</v>
      </c>
    </row>
    <row r="737" customFormat="false" ht="12.8" hidden="false" customHeight="false" outlineLevel="0" collapsed="false">
      <c r="A737" s="0" t="s">
        <v>999</v>
      </c>
    </row>
    <row r="738" customFormat="false" ht="12.8" hidden="false" customHeight="false" outlineLevel="0" collapsed="false">
      <c r="A738" s="0" t="s">
        <v>1000</v>
      </c>
    </row>
    <row r="739" customFormat="false" ht="12.8" hidden="false" customHeight="false" outlineLevel="0" collapsed="false">
      <c r="A739" s="0" t="s">
        <v>1001</v>
      </c>
    </row>
    <row r="740" customFormat="false" ht="12.8" hidden="false" customHeight="false" outlineLevel="0" collapsed="false">
      <c r="A740" s="0" t="s">
        <v>1002</v>
      </c>
    </row>
    <row r="741" customFormat="false" ht="12.8" hidden="false" customHeight="false" outlineLevel="0" collapsed="false">
      <c r="A741" s="0" t="s">
        <v>1003</v>
      </c>
      <c r="B741" s="0" t="s">
        <v>1004</v>
      </c>
    </row>
    <row r="742" customFormat="false" ht="12.8" hidden="false" customHeight="false" outlineLevel="0" collapsed="false">
      <c r="A742" s="0" t="s">
        <v>1005</v>
      </c>
    </row>
    <row r="743" customFormat="false" ht="12.8" hidden="false" customHeight="false" outlineLevel="0" collapsed="false">
      <c r="A743" s="0" t="s">
        <v>1006</v>
      </c>
    </row>
    <row r="744" customFormat="false" ht="12.8" hidden="false" customHeight="false" outlineLevel="0" collapsed="false">
      <c r="A744" s="0" t="s">
        <v>1007</v>
      </c>
    </row>
    <row r="745" customFormat="false" ht="12.8" hidden="false" customHeight="false" outlineLevel="0" collapsed="false">
      <c r="A745" s="0" t="s">
        <v>1008</v>
      </c>
    </row>
    <row r="746" customFormat="false" ht="12.8" hidden="false" customHeight="false" outlineLevel="0" collapsed="false">
      <c r="A746" s="0" t="s">
        <v>1009</v>
      </c>
    </row>
    <row r="747" customFormat="false" ht="12.8" hidden="false" customHeight="false" outlineLevel="0" collapsed="false">
      <c r="A747" s="0" t="s">
        <v>1010</v>
      </c>
      <c r="B747" s="0" t="s">
        <v>1011</v>
      </c>
      <c r="C747" s="0" t="s">
        <v>1012</v>
      </c>
    </row>
    <row r="748" customFormat="false" ht="12.8" hidden="false" customHeight="false" outlineLevel="0" collapsed="false">
      <c r="A748" s="0" t="s">
        <v>1013</v>
      </c>
    </row>
    <row r="749" customFormat="false" ht="12.8" hidden="false" customHeight="false" outlineLevel="0" collapsed="false">
      <c r="A749" s="0" t="s">
        <v>1014</v>
      </c>
    </row>
    <row r="750" customFormat="false" ht="12.8" hidden="false" customHeight="false" outlineLevel="0" collapsed="false">
      <c r="A750" s="0" t="s">
        <v>1015</v>
      </c>
      <c r="B750" s="0" t="s">
        <v>1016</v>
      </c>
    </row>
    <row r="751" customFormat="false" ht="12.8" hidden="false" customHeight="false" outlineLevel="0" collapsed="false">
      <c r="A751" s="0" t="s">
        <v>1017</v>
      </c>
      <c r="B751" s="0" t="s">
        <v>1018</v>
      </c>
    </row>
    <row r="752" customFormat="false" ht="12.8" hidden="false" customHeight="false" outlineLevel="0" collapsed="false">
      <c r="A752" s="0" t="s">
        <v>1019</v>
      </c>
    </row>
    <row r="753" customFormat="false" ht="12.8" hidden="false" customHeight="false" outlineLevel="0" collapsed="false">
      <c r="A753" s="0" t="s">
        <v>1020</v>
      </c>
    </row>
    <row r="754" customFormat="false" ht="12.8" hidden="false" customHeight="false" outlineLevel="0" collapsed="false">
      <c r="A754" s="0" t="s">
        <v>1021</v>
      </c>
    </row>
    <row r="755" customFormat="false" ht="12.8" hidden="false" customHeight="false" outlineLevel="0" collapsed="false">
      <c r="A755" s="0" t="s">
        <v>1022</v>
      </c>
    </row>
    <row r="756" customFormat="false" ht="12.8" hidden="false" customHeight="false" outlineLevel="0" collapsed="false">
      <c r="A756" s="0" t="s">
        <v>1023</v>
      </c>
    </row>
    <row r="757" customFormat="false" ht="12.8" hidden="false" customHeight="false" outlineLevel="0" collapsed="false">
      <c r="A757" s="0" t="s">
        <v>1024</v>
      </c>
    </row>
    <row r="758" customFormat="false" ht="12.8" hidden="false" customHeight="false" outlineLevel="0" collapsed="false">
      <c r="A758" s="0" t="s">
        <v>1025</v>
      </c>
    </row>
    <row r="759" customFormat="false" ht="12.8" hidden="false" customHeight="false" outlineLevel="0" collapsed="false">
      <c r="A759" s="0" t="s">
        <v>1026</v>
      </c>
    </row>
    <row r="760" customFormat="false" ht="12.8" hidden="false" customHeight="false" outlineLevel="0" collapsed="false">
      <c r="A760" s="0" t="s">
        <v>1027</v>
      </c>
      <c r="B760" s="0" t="s">
        <v>1028</v>
      </c>
    </row>
    <row r="761" customFormat="false" ht="12.8" hidden="false" customHeight="false" outlineLevel="0" collapsed="false">
      <c r="A761" s="0" t="s">
        <v>1029</v>
      </c>
    </row>
    <row r="762" customFormat="false" ht="12.8" hidden="false" customHeight="false" outlineLevel="0" collapsed="false">
      <c r="A762" s="0" t="s">
        <v>1030</v>
      </c>
    </row>
    <row r="763" customFormat="false" ht="12.8" hidden="false" customHeight="false" outlineLevel="0" collapsed="false">
      <c r="A763" s="0" t="s">
        <v>1031</v>
      </c>
    </row>
    <row r="764" customFormat="false" ht="12.8" hidden="false" customHeight="false" outlineLevel="0" collapsed="false">
      <c r="A764" s="0" t="s">
        <v>1032</v>
      </c>
      <c r="B764" s="0" t="s">
        <v>1033</v>
      </c>
    </row>
    <row r="765" customFormat="false" ht="12.8" hidden="false" customHeight="false" outlineLevel="0" collapsed="false">
      <c r="A765" s="0" t="s">
        <v>1034</v>
      </c>
    </row>
    <row r="766" customFormat="false" ht="12.8" hidden="false" customHeight="false" outlineLevel="0" collapsed="false">
      <c r="A766" s="0" t="s">
        <v>1035</v>
      </c>
    </row>
    <row r="767" customFormat="false" ht="12.8" hidden="false" customHeight="false" outlineLevel="0" collapsed="false">
      <c r="A767" s="0" t="s">
        <v>1036</v>
      </c>
      <c r="B767" s="0" t="s">
        <v>1037</v>
      </c>
    </row>
    <row r="768" customFormat="false" ht="12.8" hidden="false" customHeight="false" outlineLevel="0" collapsed="false">
      <c r="A768" s="0" t="s">
        <v>1038</v>
      </c>
    </row>
    <row r="769" customFormat="false" ht="12.8" hidden="false" customHeight="false" outlineLevel="0" collapsed="false">
      <c r="A769" s="0" t="s">
        <v>1039</v>
      </c>
    </row>
    <row r="770" customFormat="false" ht="12.8" hidden="false" customHeight="false" outlineLevel="0" collapsed="false">
      <c r="A770" s="0" t="s">
        <v>1040</v>
      </c>
    </row>
    <row r="771" customFormat="false" ht="12.8" hidden="false" customHeight="false" outlineLevel="0" collapsed="false">
      <c r="A771" s="0" t="s">
        <v>1041</v>
      </c>
    </row>
    <row r="772" customFormat="false" ht="12.8" hidden="false" customHeight="false" outlineLevel="0" collapsed="false">
      <c r="A772" s="0" t="s">
        <v>1042</v>
      </c>
      <c r="B772" s="0" t="s">
        <v>10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